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NOTICE" sheetId="1" state="visible" r:id="rId2"/>
    <sheet name="ANXE-1-DEPENSES PREVI" sheetId="2" state="visible" r:id="rId3"/>
    <sheet name="ANXE-2-RESSOURCES PREVI" sheetId="3" state="visible" r:id="rId4"/>
    <sheet name="ANXE-3-AIDES-PUBLIQUES" sheetId="4" state="visible" r:id="rId5"/>
    <sheet name="ANXE-4-INDICATEURS" sheetId="5" state="visible" r:id="rId6"/>
    <sheet name="ANXE-5-PIECES_COMPLEMENTAIR" sheetId="6" state="visible" r:id="rId7"/>
    <sheet name="ANXE-6-INFO-ENTREP-GROUPE" sheetId="7" state="visible" r:id="rId8"/>
    <sheet name="ANXE-7-DESCRIPTIF DE L'OP" sheetId="8" state="visible" r:id="rId9"/>
    <sheet name="Récapitulatif SI" sheetId="9" state="hidden" r:id="rId10"/>
    <sheet name="Contrôles" sheetId="10" state="hidden" r:id="rId11"/>
    <sheet name="Référentiels" sheetId="11" state="hidden" r:id="rId12"/>
  </sheets>
  <externalReferences>
    <externalReference r:id="rId13"/>
    <externalReference r:id="rId14"/>
    <externalReference r:id="rId15"/>
  </externalReferences>
  <definedNames>
    <definedName function="false" hidden="false" localSheetId="1" name="_xlnm.Print_Area" vbProcedure="false">'ANXE-1-DEPENSES PREVI'!$B$1:$H$350</definedName>
    <definedName function="false" hidden="false" localSheetId="2" name="_xlnm.Print_Area" vbProcedure="false">'ANXE-2-RESSOURCES PREVI'!$B$1:$F$133</definedName>
    <definedName function="false" hidden="false" localSheetId="3" name="_xlnm.Print_Area" vbProcedure="false">'ANXE-3-AIDES-PUBLIQUES'!$A$1:$I$46</definedName>
    <definedName function="false" hidden="false" localSheetId="4" name="_xlnm.Print_Area" vbProcedure="false">'ANXE-4-INDICATEURS'!$B$1:$H$29</definedName>
    <definedName function="false" hidden="false" localSheetId="4" name="_xlnm.Print_Titles" vbProcedure="false">'ANXE-4-INDICATEURS'!$5:$10</definedName>
    <definedName function="false" hidden="false" localSheetId="5" name="_xlnm.Print_Area" vbProcedure="false">'ANXE-5-PIECES_COMPLEMENTAIR'!$B$1:$F$15</definedName>
    <definedName function="false" hidden="false" localSheetId="5" name="_xlnm.Print_Titles" vbProcedure="false">'ANXE-5-PIECES_COMPLEMENTAIR'!$5:$10</definedName>
    <definedName function="false" hidden="false" localSheetId="6" name="_xlnm.Print_Area" vbProcedure="false">'ANXE-6-INFO-ENTREP-GROUPE'!$B$1:$F$25</definedName>
    <definedName function="false" hidden="false" localSheetId="6" name="_xlnm.Print_Titles" vbProcedure="false">'ANXE-6-INFO-ENTREP-GROUPE'!$5:$10</definedName>
    <definedName function="false" hidden="false" localSheetId="7" name="_xlnm.Print_Area" vbProcedure="false">'ANXE-7-DESCRIPTIF DE L''OP'!$B$1:$D$17</definedName>
    <definedName function="false" hidden="false" localSheetId="7" name="_xlnm.Print_Titles" vbProcedure="false">'ANXE-7-DESCRIPTIF DE L''OP'!$5:$10</definedName>
    <definedName function="false" hidden="false" localSheetId="0" name="_xlnm.Print_Area" vbProcedure="false">NOTICE!$A$1:$I$31</definedName>
    <definedName function="false" hidden="false" localSheetId="0" name="_xlnm.Print_Titles" vbProcedure="false">NOTICE!$6:$11</definedName>
    <definedName function="false" hidden="false" name="Code_Sites_Dossier" vbProcedure="false">'[1]'!$A$1:$AC$29</definedName>
    <definedName function="false" hidden="false" name="Financeurs" vbProcedure="false">'[1]'!$A$1:$AC$29</definedName>
    <definedName function="false" hidden="false" name="Liste1" vbProcedure="false">'[1]'!$A$1:$M$13</definedName>
    <definedName function="false" hidden="false" name="Liste2" vbProcedure="false">'[1]'!$A$1:$M$13</definedName>
    <definedName function="false" hidden="false" name="Missions" vbProcedure="false">'[1]'!$A$1:$E$5</definedName>
    <definedName function="false" hidden="false" name="Modalité" vbProcedure="false">'[1]'!$A$1:$AH$34</definedName>
    <definedName function="false" hidden="false" name="ouinon" vbProcedure="false">'[2]BASE DE DONNEES'!$B$1:$B$2</definedName>
    <definedName function="false" hidden="false" name="Poste" vbProcedure="false">'[1]'!$A$1:$S$19</definedName>
    <definedName function="false" hidden="false" name="Régions" vbProcedure="false">'[1]'!$A$1:$E$5</definedName>
    <definedName function="false" hidden="false" name="Statut_Juridique" vbProcedure="false">'[1]'!$A$1:$E$5</definedName>
    <definedName function="false" hidden="false" name="Unité" vbProcedure="false">'[1]'!$A$1:$S$19</definedName>
    <definedName function="false" hidden="false" name="_xlfn_IFERROR" vbProcedure="false">NA()</definedName>
    <definedName function="false" hidden="false" localSheetId="0" name="Code_Sites_Dossier" vbProcedure="false">'[1]'!$A$1:$AC$29</definedName>
    <definedName function="false" hidden="false" localSheetId="0" name="Financeurs" vbProcedure="false">'[1]'!$A$1:$AC$29</definedName>
    <definedName function="false" hidden="false" localSheetId="0" name="Liste1" vbProcedure="false">'[1]'!$A$1:$M$13</definedName>
    <definedName function="false" hidden="false" localSheetId="0" name="Liste2" vbProcedure="false">'[1]'!$A$1:$M$13</definedName>
    <definedName function="false" hidden="false" localSheetId="0" name="Missions" vbProcedure="false">'[1]'!$A$1:$E$5</definedName>
    <definedName function="false" hidden="false" localSheetId="0" name="Modalité" vbProcedure="false">'[1]'!$A$1:$AH$34</definedName>
    <definedName function="false" hidden="false" localSheetId="0" name="Poste" vbProcedure="false">'[1]'!$A$1:$S$19</definedName>
    <definedName function="false" hidden="false" localSheetId="0" name="Régions" vbProcedure="false">'[1]'!$A$1:$E$5</definedName>
    <definedName function="false" hidden="false" localSheetId="0" name="Statut_Juridique" vbProcedure="false">'[1]'!$A$1:$E$5</definedName>
    <definedName function="false" hidden="false" localSheetId="0" name="Unité" vbProcedure="false">'[1]'!$A$1:$S$19</definedName>
    <definedName function="false" hidden="false" localSheetId="3" name="Code_Sites_Dossier" vbProcedure="false">#REF!</definedName>
    <definedName function="false" hidden="false" localSheetId="3" name="Financeurs" vbProcedure="false">#REF!</definedName>
    <definedName function="false" hidden="false" localSheetId="3" name="Liste1" vbProcedure="false">#REF!</definedName>
    <definedName function="false" hidden="false" localSheetId="3" name="Liste2" vbProcedure="false">#REF!</definedName>
    <definedName function="false" hidden="false" localSheetId="3" name="Missions" vbProcedure="false">#REF!</definedName>
    <definedName function="false" hidden="false" localSheetId="3" name="Modalité" vbProcedure="false">#REF!</definedName>
    <definedName function="false" hidden="false" localSheetId="3" name="Poste" vbProcedure="false">#REF!</definedName>
    <definedName function="false" hidden="false" localSheetId="3" name="Régions" vbProcedure="false">#REF!</definedName>
    <definedName function="false" hidden="false" localSheetId="3" name="Statut_Juridique" vbProcedure="false">#REF!</definedName>
    <definedName function="false" hidden="false" localSheetId="3" name="Unité" vbProcedure="false">#REF!</definedName>
    <definedName function="false" hidden="false" localSheetId="4" name="Code_Sites_Dossier" vbProcedure="false">'[3]ANXE-5-PIECES_COMPLEMENTAIRES'!$A$1:$AC$29</definedName>
    <definedName function="false" hidden="false" localSheetId="4" name="Financeurs" vbProcedure="false">'[3]ANXE-5-PIECES_COMPLEMENTAIRES'!$A$1:$AC$29</definedName>
    <definedName function="false" hidden="false" localSheetId="4" name="Liste1" vbProcedure="false">'[3]ANXE-5-PIECES_COMPLEMENTAIRES'!$A$1:$M$13</definedName>
    <definedName function="false" hidden="false" localSheetId="4" name="Liste2" vbProcedure="false">'[3]ANXE-5-PIECES_COMPLEMENTAIRES'!$A$1:$M$13</definedName>
    <definedName function="false" hidden="false" localSheetId="4" name="Missions" vbProcedure="false">'[3]ANXE-5-PIECES_COMPLEMENTAIRES'!$A$1:$E$5</definedName>
    <definedName function="false" hidden="false" localSheetId="4" name="Modalité" vbProcedure="false">'[3]ANXE-5-PIECES_COMPLEMENTAIRES'!$A$1:$AH$34</definedName>
    <definedName function="false" hidden="false" localSheetId="4" name="Poste" vbProcedure="false">'[3]ANXE-5-PIECES_COMPLEMENTAIRES'!$A$1:$S$19</definedName>
    <definedName function="false" hidden="false" localSheetId="4" name="Régions" vbProcedure="false">'[3]ANXE-5-PIECES_COMPLEMENTAIRES'!$A$1:$E$5</definedName>
    <definedName function="false" hidden="false" localSheetId="4" name="Statut_Juridique" vbProcedure="false">'[3]ANXE-5-PIECES_COMPLEMENTAIRES'!$A$1:$E$5</definedName>
    <definedName function="false" hidden="false" localSheetId="4" name="Unité" vbProcedure="false">'[3]ANXE-5-PIECES_COMPLEMENTAIRES'!$A$1:$S$19</definedName>
    <definedName function="false" hidden="false" localSheetId="5" name="Code_Sites_Dossier" vbProcedure="false">#REF!</definedName>
    <definedName function="false" hidden="false" localSheetId="5" name="Financeurs" vbProcedure="false">#REF!</definedName>
    <definedName function="false" hidden="false" localSheetId="5" name="Liste1" vbProcedure="false">#REF!</definedName>
    <definedName function="false" hidden="false" localSheetId="5" name="Liste2" vbProcedure="false">#REF!</definedName>
    <definedName function="false" hidden="false" localSheetId="5" name="Missions" vbProcedure="false">#REF!</definedName>
    <definedName function="false" hidden="false" localSheetId="5" name="Modalité" vbProcedure="false">#REF!</definedName>
    <definedName function="false" hidden="false" localSheetId="5" name="Poste" vbProcedure="false">#REF!</definedName>
    <definedName function="false" hidden="false" localSheetId="5" name="Régions" vbProcedure="false">#REF!</definedName>
    <definedName function="false" hidden="false" localSheetId="5" name="Statut_Juridique" vbProcedure="false">#REF!</definedName>
    <definedName function="false" hidden="false" localSheetId="5" name="Unité" vbProcedure="false">#REF!</definedName>
    <definedName function="false" hidden="false" localSheetId="6" name="Code_Sites_Dossier" vbProcedure="false">#REF!</definedName>
    <definedName function="false" hidden="false" localSheetId="6" name="Financeurs" vbProcedure="false">#REF!</definedName>
    <definedName function="false" hidden="false" localSheetId="6" name="Liste1" vbProcedure="false">#REF!</definedName>
    <definedName function="false" hidden="false" localSheetId="6" name="Liste2" vbProcedure="false">#REF!</definedName>
    <definedName function="false" hidden="false" localSheetId="6" name="Missions" vbProcedure="false">#REF!</definedName>
    <definedName function="false" hidden="false" localSheetId="6" name="Modalité" vbProcedure="false">#REF!</definedName>
    <definedName function="false" hidden="false" localSheetId="6" name="Poste" vbProcedure="false">#REF!</definedName>
    <definedName function="false" hidden="false" localSheetId="6" name="Régions" vbProcedure="false">#REF!</definedName>
    <definedName function="false" hidden="false" localSheetId="6" name="Statut_Juridique" vbProcedure="false">#REF!</definedName>
    <definedName function="false" hidden="false" localSheetId="6" name="Unit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411">
  <si>
    <t xml:space="preserve">DEMANDE D'AIDE </t>
  </si>
  <si>
    <t xml:space="preserve">FONDS EUROPEEN POUR LES AFFAIRES MARITIMES ET LA PECHE (FEAMP)</t>
  </si>
  <si>
    <t xml:space="preserve">version 1.2 - novembre 2017</t>
  </si>
  <si>
    <r>
      <rPr>
        <sz val="12"/>
        <color rgb="FF000000"/>
        <rFont val="Arial"/>
        <family val="2"/>
      </rPr>
      <t xml:space="preserve">Ce fichier regroupe les annexes techniques du formulaire de demande FEAMP pour la </t>
    </r>
    <r>
      <rPr>
        <b val="true"/>
        <sz val="12"/>
        <color rgb="FF000000"/>
        <rFont val="Arial"/>
        <family val="2"/>
      </rPr>
      <t xml:space="preserve">mesure n°62.1.b - Mise en œuvre de stratégies de développement local mené par les acteurs locaux</t>
    </r>
  </si>
  <si>
    <t xml:space="preserve">Annexe 1</t>
  </si>
  <si>
    <t xml:space="preserve">Dépenses prévisionnelles</t>
  </si>
  <si>
    <t xml:space="preserve">Annexe 2</t>
  </si>
  <si>
    <t xml:space="preserve">Ressources prévisionnelles</t>
  </si>
  <si>
    <t xml:space="preserve">Annexe 3</t>
  </si>
  <si>
    <t xml:space="preserve">Aides publiques obtenues au cours des 3 derniers exercices fiscaux</t>
  </si>
  <si>
    <t xml:space="preserve">Annexe 4</t>
  </si>
  <si>
    <t xml:space="preserve">Indicateurs et données relatives à la mise en œuvre opérationnelle</t>
  </si>
  <si>
    <t xml:space="preserve">Annexe 5</t>
  </si>
  <si>
    <t xml:space="preserve">Pièces complémentaires</t>
  </si>
  <si>
    <t xml:space="preserve">Annexe 6</t>
  </si>
  <si>
    <t xml:space="preserve">Informations complémentaires sur le demandeur : Groupe de l'entreprise</t>
  </si>
  <si>
    <t xml:space="preserve">Annexe 7</t>
  </si>
  <si>
    <t xml:space="preserve">Descriptif de l'opération</t>
  </si>
  <si>
    <t xml:space="preserve">Le document est protégé. Seules peuvent être renseignées les cellules apparaissant en jaune :</t>
  </si>
  <si>
    <t xml:space="preserve">Afin de faciliter vos démarches, des formules automatiques sont intégrées dans des cellules bleues :</t>
  </si>
  <si>
    <t xml:space="preserve">Exemple :</t>
  </si>
  <si>
    <t xml:space="preserve">Quantité</t>
  </si>
  <si>
    <t xml:space="preserve">Unité</t>
  </si>
  <si>
    <t xml:space="preserve">Valeur barème </t>
  </si>
  <si>
    <t xml:space="preserve">Montant présenté</t>
  </si>
  <si>
    <t xml:space="preserve">Dans ce tableau, vous pouvez remplir les champs : "quantité", "unité" et "valeur barème". </t>
  </si>
  <si>
    <t xml:space="preserve">Le montant de dépenses présentées est automatiquement calculé (multiplication de la quantité par la valeur du barème correspondant). </t>
  </si>
  <si>
    <t xml:space="preserve">Dans l'annexe 1, vous pouvez, au besoin, rajouter des lignes en cliquant sur les boutons situés à gauches des tableaux. </t>
  </si>
  <si>
    <t xml:space="preserve">Afin de pouvoir utiliser cette option, il vous faut activer les macros dans le document. </t>
  </si>
  <si>
    <t xml:space="preserve">Mesure n°62.1.b - Mise en œuvre de stratégies de développement local mené par les acteurs locaux</t>
  </si>
  <si>
    <t xml:space="preserve">ANNEXE 1 : Dépenses prévisionnelles de l'opération</t>
  </si>
  <si>
    <t xml:space="preserve">Identification du demandeur</t>
  </si>
  <si>
    <t xml:space="preserve">Nom / Prénom ou Dénomination sociale :</t>
  </si>
  <si>
    <t xml:space="preserve">Identification de l'opération</t>
  </si>
  <si>
    <t xml:space="preserve">Libellé de l'opération</t>
  </si>
  <si>
    <r>
      <rPr>
        <b val="true"/>
        <sz val="12"/>
        <rFont val="Arial"/>
        <family val="2"/>
      </rPr>
      <t xml:space="preserve">Dépenses d'investissement et de services</t>
    </r>
    <r>
      <rPr>
        <sz val="12"/>
        <rFont val="Arial"/>
        <family val="2"/>
      </rPr>
      <t xml:space="preserve"> (sur devis) </t>
    </r>
  </si>
  <si>
    <t xml:space="preserve">Poste de dépense</t>
  </si>
  <si>
    <t xml:space="preserve">Description de la dépense</t>
  </si>
  <si>
    <t xml:space="preserve">Dénomination du fournisseur </t>
  </si>
  <si>
    <t xml:space="preserve">Identifiant du justificatif</t>
  </si>
  <si>
    <t xml:space="preserve">Montant présenté HT </t>
  </si>
  <si>
    <t xml:space="preserve">Montant présenté HT</t>
  </si>
  <si>
    <r>
      <rPr>
        <b val="true"/>
        <sz val="12"/>
        <color rgb="FFFFFFFF"/>
        <rFont val="Arial"/>
        <family val="2"/>
      </rPr>
      <t xml:space="preserve">Montant présenté TVA
</t>
    </r>
    <r>
      <rPr>
        <sz val="10"/>
        <color rgb="FFFFFFFF"/>
        <rFont val="Arial"/>
        <family val="2"/>
      </rPr>
      <t xml:space="preserve">(TVA non récupérée)</t>
    </r>
  </si>
  <si>
    <r>
      <rPr>
        <sz val="10"/>
        <rFont val="Arial"/>
        <family val="2"/>
      </rPr>
      <t xml:space="preserve">Prestations de service </t>
    </r>
    <r>
      <rPr>
        <u val="single"/>
        <sz val="10"/>
        <rFont val="Arial"/>
        <family val="2"/>
      </rPr>
      <t xml:space="preserve">ou</t>
    </r>
    <r>
      <rPr>
        <sz val="10"/>
        <rFont val="Arial"/>
        <family val="2"/>
      </rPr>
      <t xml:space="preserve"> dépenses d'investissement</t>
    </r>
  </si>
  <si>
    <t xml:space="preserve">Nature de la dépense précisée</t>
  </si>
  <si>
    <t xml:space="preserve">Nom de l'entreprise, de la structure émétrice du devis </t>
  </si>
  <si>
    <t xml:space="preserve">Information sur le justificatif joint et qui permet de l'identifier (ex: N° de devis )</t>
  </si>
  <si>
    <t xml:space="preserve">Si vous récupérez totalement la TVA sur cette dépense.</t>
  </si>
  <si>
    <t xml:space="preserve">Si vous ne récupérez pas  la TVA sur cette dépense ou si vous la récupérez partiellement </t>
  </si>
  <si>
    <t xml:space="preserve">
</t>
  </si>
  <si>
    <r>
      <rPr>
        <b val="true"/>
        <sz val="12"/>
        <rFont val="Arial"/>
        <family val="2"/>
      </rPr>
      <t xml:space="preserve">Frais de personnels directement liés à l'opération</t>
    </r>
    <r>
      <rPr>
        <sz val="12"/>
        <rFont val="Arial"/>
        <family val="2"/>
      </rPr>
      <t xml:space="preserve"> (dépenses de rémunération sur coût horaire)</t>
    </r>
  </si>
  <si>
    <t xml:space="preserve">Description de l'intervention</t>
  </si>
  <si>
    <t xml:space="preserve">Nom de l'intervenant</t>
  </si>
  <si>
    <t xml:space="preserve">Catégorie de salariés</t>
  </si>
  <si>
    <t xml:space="preserve">Coût horaire</t>
  </si>
  <si>
    <t xml:space="preserve">Temps de travail sur l'opération</t>
  </si>
  <si>
    <t xml:space="preserve">Nature du travail à réaliser sur l'opération (ex: animation, gestion…etc.)</t>
  </si>
  <si>
    <t xml:space="preserve">Pour les salariés du secteur privé et des entreprises publiques, précisez la catégorie professionnelle</t>
  </si>
  <si>
    <t xml:space="preserve">Montant du coût horaire utilisé - voir notice</t>
  </si>
  <si>
    <t xml:space="preserve">Temps de travail prévu sur l'intervention 
(nombre d'heures) - voir notice</t>
  </si>
  <si>
    <t xml:space="preserve">Montant de la dépense de rémunération pour l'intervention </t>
  </si>
  <si>
    <r>
      <rPr>
        <b val="true"/>
        <sz val="12"/>
        <rFont val="Arial"/>
        <family val="2"/>
      </rPr>
      <t xml:space="preserve">Dépenses indirectes liées à l'opération</t>
    </r>
    <r>
      <rPr>
        <sz val="12"/>
        <rFont val="Arial"/>
        <family val="2"/>
      </rPr>
      <t xml:space="preserve"> (dépenses déterminées sur une base forfaitaire proratisée)
</t>
    </r>
  </si>
  <si>
    <t xml:space="preserve">Demandez-vous que vos coûts indirects soient financés à hauteur de 15 % des dépenses directes de personnel liées à l'opération ?</t>
  </si>
  <si>
    <t xml:space="preserve">OUI</t>
  </si>
  <si>
    <r>
      <rPr>
        <b val="true"/>
        <sz val="12"/>
        <color rgb="FFFFFFFF"/>
        <rFont val="Arial"/>
        <family val="2"/>
      </rPr>
      <t xml:space="preserve">Montant total présenté au titre des dépenses indirectes 
</t>
    </r>
    <r>
      <rPr>
        <sz val="11"/>
        <color rgb="FFFFFFFF"/>
        <rFont val="Arial"/>
        <family val="2"/>
      </rPr>
      <t xml:space="preserve">(15% des frais de personnel)</t>
    </r>
  </si>
  <si>
    <r>
      <rPr>
        <b val="true"/>
        <sz val="12"/>
        <rFont val="Arial"/>
        <family val="2"/>
      </rPr>
      <t xml:space="preserve">Frais de restauration et d'hébergement</t>
    </r>
    <r>
      <rPr>
        <sz val="12"/>
        <rFont val="Arial"/>
        <family val="2"/>
      </rPr>
      <t xml:space="preserve"> (sur une base forfaitaire)  </t>
    </r>
  </si>
  <si>
    <t xml:space="preserve">Ces dépenses sont calculées sur la base des baèmes de la fonction publique</t>
  </si>
  <si>
    <t xml:space="preserve">Quantité de l'intervention</t>
  </si>
  <si>
    <t xml:space="preserve">Valeur forfait</t>
  </si>
  <si>
    <t xml:space="preserve">Frais directement liés à l'opération</t>
  </si>
  <si>
    <t xml:space="preserve">Selon le poste de dépense : nombre de repas, de nuitées, ou de jours</t>
  </si>
  <si>
    <t xml:space="preserve">Montant unitaire associé - voir notice</t>
  </si>
  <si>
    <t xml:space="preserve">Montant de la dépense selon le forfait</t>
  </si>
  <si>
    <r>
      <rPr>
        <b val="true"/>
        <sz val="12"/>
        <rFont val="Arial"/>
        <family val="2"/>
      </rPr>
      <t xml:space="preserve">Frais de déplacement</t>
    </r>
    <r>
      <rPr>
        <sz val="12"/>
        <rFont val="Arial"/>
        <family val="2"/>
      </rPr>
      <t xml:space="preserve"> (sur barème)  </t>
    </r>
  </si>
  <si>
    <t xml:space="preserve">Distance parcourue</t>
  </si>
  <si>
    <t xml:space="preserve">Description du trajet</t>
  </si>
  <si>
    <t xml:space="preserve">Nombre de trajets</t>
  </si>
  <si>
    <t xml:space="preserve">Nombre de kilomètres par trajet</t>
  </si>
  <si>
    <t xml:space="preserve">Montant unitaire associé au barème - voir notice</t>
  </si>
  <si>
    <t xml:space="preserve">Montant de la dépense selon le barème </t>
  </si>
  <si>
    <t xml:space="preserve">Déplacement en voiture</t>
  </si>
  <si>
    <r>
      <rPr>
        <b val="true"/>
        <sz val="12"/>
        <rFont val="Arial"/>
        <family val="2"/>
      </rPr>
      <t xml:space="preserve">Frais de déplacement</t>
    </r>
    <r>
      <rPr>
        <sz val="12"/>
        <rFont val="Arial"/>
        <family val="2"/>
      </rPr>
      <t xml:space="preserve"> (sur frais réels)  </t>
    </r>
  </si>
  <si>
    <t xml:space="preserve">Trajet en train, trajet en avion, …</t>
  </si>
  <si>
    <t xml:space="preserve">Information permettant d'identifier le justificatif: devis, capture écran d'un site de commande de vol/SNCF</t>
  </si>
  <si>
    <t xml:space="preserve">Si vous récupérez totalement la TVA sur cette dépense</t>
  </si>
  <si>
    <t xml:space="preserve">Contributions en nature "Bénévolat"</t>
  </si>
  <si>
    <t xml:space="preserve">Description de la contribution </t>
  </si>
  <si>
    <t xml:space="preserve">Temps de travail sur l'opération </t>
  </si>
  <si>
    <t xml:space="preserve">Unité </t>
  </si>
  <si>
    <t xml:space="preserve">Coût unitaire </t>
  </si>
  <si>
    <t xml:space="preserve">Nature du travail (ex: animation, gestion…)</t>
  </si>
  <si>
    <t xml:space="preserve">Temps prévu pour une contribution donnée (nombre de jours ou nombre d'heures)</t>
  </si>
  <si>
    <t xml:space="preserve">Unité à associer au temps de travail (jours ou heures)</t>
  </si>
  <si>
    <t xml:space="preserve">Montant unitaire de la valeur de contribution
(€/h ou €/j)</t>
  </si>
  <si>
    <t xml:space="preserve">Montant de la contribution 
(temps de travail x coût unitaire)</t>
  </si>
  <si>
    <t xml:space="preserve">Contributions en nature "Biens et services"</t>
  </si>
  <si>
    <t xml:space="preserve">Type de bien (salle, terrain, mobiliers,…) ou de service (activité professionnelle…)</t>
  </si>
  <si>
    <t xml:space="preserve">Quantité de la contribution </t>
  </si>
  <si>
    <t xml:space="preserve">Unité à associer à la quantité (ex: jours, heures)</t>
  </si>
  <si>
    <t xml:space="preserve">Montant unitaire de la valeur de contribution</t>
  </si>
  <si>
    <t xml:space="preserve">Montant de la contribution</t>
  </si>
  <si>
    <t xml:space="preserve">Recettes générées par l'opération au cours de sa mise en œuvre</t>
  </si>
  <si>
    <t xml:space="preserve">Recettes à déduire lorsque le montant total des dépenses éligibles est supérieur à 50 000 €</t>
  </si>
  <si>
    <t xml:space="preserve">Descriptif de la recette </t>
  </si>
  <si>
    <t xml:space="preserve">Montant HT présenté</t>
  </si>
  <si>
    <t xml:space="preserve">Nature ou type de recette </t>
  </si>
  <si>
    <t xml:space="preserve">Pièce prouvant l'existence d'une recette</t>
  </si>
  <si>
    <t xml:space="preserve">Montant HT de la recette </t>
  </si>
  <si>
    <t xml:space="preserve">Recettes générées par l'opération après son achèvement</t>
  </si>
  <si>
    <t xml:space="preserve">Recettes à déduire lorsque le montant total des dépenses éligibles est supérieur à 1 000 000 €</t>
  </si>
  <si>
    <t xml:space="preserve">TOTAL DEPENSES PREVISIONNELLES PRESENTEES</t>
  </si>
  <si>
    <t xml:space="preserve">ANNEXE 2 : Ressources prévisionnelles</t>
  </si>
  <si>
    <t xml:space="preserve">Identification du demandeur </t>
  </si>
  <si>
    <t xml:space="preserve">Nom / Prénom ou Dénomination sociale </t>
  </si>
  <si>
    <t xml:space="preserve">Tableau des aides sollicitées</t>
  </si>
  <si>
    <t xml:space="preserve">Montant de dépenses prévisionnelles </t>
  </si>
  <si>
    <t xml:space="preserve">Remplissez totalement l'annexe 1 avant de commencer à compléter l'annexe 2</t>
  </si>
  <si>
    <t xml:space="preserve">Intensité de l'aide</t>
  </si>
  <si>
    <t xml:space="preserve">Cas général</t>
  </si>
  <si>
    <t xml:space="preserve">Le demandeur est une entreprise qui ne répond pas à la définition de PME </t>
  </si>
  <si>
    <t xml:space="preserve"> intérêt collectif
 bénéficiaire collectif
 caractéristiques innovantes</t>
  </si>
  <si>
    <t xml:space="preserve">L'opération satisfait l’une des conditions suivantes :</t>
  </si>
  <si>
    <r>
      <rPr>
        <b val="true"/>
        <u val="single"/>
        <sz val="10"/>
        <color rgb="FF000000"/>
        <rFont val="Arial"/>
        <family val="2"/>
      </rPr>
      <t xml:space="preserve">et</t>
    </r>
    <r>
      <rPr>
        <b val="true"/>
        <sz val="10"/>
        <color rgb="FF000000"/>
        <rFont val="Arial"/>
        <family val="2"/>
      </rPr>
      <t xml:space="preserve"> </t>
    </r>
    <r>
      <rPr>
        <sz val="10"/>
        <color rgb="FF000000"/>
        <rFont val="Arial"/>
        <family val="2"/>
      </rPr>
      <t xml:space="preserve">prévoit un accès public à ses résultats</t>
    </r>
  </si>
  <si>
    <r>
      <rPr>
        <i val="true"/>
        <u val="single"/>
        <sz val="10"/>
        <rFont val="Arial"/>
        <family val="2"/>
      </rPr>
      <t xml:space="preserve">si vous utilisez LibreOffice Calc</t>
    </r>
    <r>
      <rPr>
        <i val="true"/>
        <sz val="10"/>
        <rFont val="Arial"/>
        <family val="2"/>
      </rPr>
      <t xml:space="preserve">: sélectionnez manuellement le taux dans la liste déroulante</t>
    </r>
  </si>
  <si>
    <t xml:space="preserve">Taux de cofinancement FEAMP</t>
  </si>
  <si>
    <t xml:space="preserve">Taux de cofinancement national</t>
  </si>
  <si>
    <t xml:space="preserve">Total des aides publiques sollicitées</t>
  </si>
  <si>
    <t xml:space="preserve">l'opération est, sauf exception régionale, soumise à un plancher d'éligibilité de 5000€ - vérifiez auprès du service instructeur</t>
  </si>
  <si>
    <t xml:space="preserve">AIDES FEAMP SOLLICITEES</t>
  </si>
  <si>
    <t xml:space="preserve">Si vous avez sollicité et/ou obtenu d'autres aides publiques pour ce projet, renseignez d'abord le tableau "Financeurs Publics" ci-dessous</t>
  </si>
  <si>
    <r>
      <rPr>
        <b val="true"/>
        <sz val="11"/>
        <color rgb="FFFFFFFF"/>
        <rFont val="Arial"/>
        <family val="2"/>
      </rPr>
      <t xml:space="preserve">Contreparties nationales sollicitées
</t>
    </r>
    <r>
      <rPr>
        <i val="true"/>
        <sz val="8"/>
        <color rgb="FFFFFFFF"/>
        <rFont val="Arial"/>
        <family val="2"/>
      </rPr>
      <t xml:space="preserve">Participations Etat et Région sollicitées, déduites des financements publics déjà obtenus</t>
    </r>
  </si>
  <si>
    <t xml:space="preserve">PARTICIPATION SOLLICITEE DE LA REGION :</t>
  </si>
  <si>
    <t xml:space="preserve">AUTRES PARTICIPATIONS SOLLICITEES :</t>
  </si>
  <si>
    <t xml:space="preserve">total :</t>
  </si>
  <si>
    <r>
      <rPr>
        <b val="true"/>
        <sz val="12"/>
        <rFont val="Arial"/>
        <family val="2"/>
      </rPr>
      <t xml:space="preserve">AUTRES FINANCEURS PUBLICS</t>
    </r>
    <r>
      <rPr>
        <b val="true"/>
        <sz val="12"/>
        <color rgb="FF969696"/>
        <rFont val="Arial"/>
        <family val="2"/>
      </rPr>
      <t xml:space="preserve"> </t>
    </r>
    <r>
      <rPr>
        <i val="true"/>
        <sz val="11"/>
        <color rgb="FF969696"/>
        <rFont val="Arial"/>
        <family val="2"/>
      </rPr>
      <t xml:space="preserve">(à renseigner dans le cas où d'autres financements ont déjà été demandés et/ou obtenus)</t>
    </r>
  </si>
  <si>
    <r>
      <rPr>
        <b val="true"/>
        <sz val="12"/>
        <color rgb="FFFFFFFF"/>
        <rFont val="Arial"/>
        <family val="2"/>
      </rPr>
      <t xml:space="preserve">Nom du financeur
</t>
    </r>
    <r>
      <rPr>
        <sz val="8"/>
        <color rgb="FFFFFFFF"/>
        <rFont val="Arial"/>
        <family val="2"/>
      </rPr>
      <t xml:space="preserve">(Autres collectivités territoriales ou organismes publics)</t>
    </r>
  </si>
  <si>
    <r>
      <rPr>
        <b val="true"/>
        <sz val="12"/>
        <color rgb="FFFFFFFF"/>
        <rFont val="Arial"/>
        <family val="2"/>
      </rPr>
      <t xml:space="preserve">Montant d'aide obtenue 
</t>
    </r>
    <r>
      <rPr>
        <sz val="7"/>
        <color rgb="FFFFFFFF"/>
        <rFont val="Arial"/>
        <family val="2"/>
      </rPr>
      <t xml:space="preserve">(si l'aide est en cours, montant demandé)</t>
    </r>
  </si>
  <si>
    <r>
      <rPr>
        <b val="true"/>
        <sz val="12"/>
        <color rgb="FFFFFFFF"/>
        <rFont val="Arial"/>
        <family val="2"/>
      </rPr>
      <t xml:space="preserve">Date de l'obtention
</t>
    </r>
    <r>
      <rPr>
        <sz val="7"/>
        <color rgb="FFFFFFFF"/>
        <rFont val="Arial"/>
        <family val="2"/>
      </rPr>
      <t xml:space="preserve">(si l'aide est en cours, date de la demande)
Format JJ/MM/AA</t>
    </r>
  </si>
  <si>
    <t xml:space="preserve">Part dans les financements publics nationaux</t>
  </si>
  <si>
    <t xml:space="preserve">Part Région :</t>
  </si>
  <si>
    <t xml:space="preserve">Part "autres" :</t>
  </si>
  <si>
    <t xml:space="preserve">FINANCEMENTS PRIVES</t>
  </si>
  <si>
    <t xml:space="preserve">Si vous avez obtenu des prêts supérieurs aux ressources privées nécessaires, ne renseignez que leur part permettant de présenter  les ressources privées et publiques en équilibre.</t>
  </si>
  <si>
    <t xml:space="preserve">AUTOFINANCEMENT</t>
  </si>
  <si>
    <t xml:space="preserve">Montant déclaré</t>
  </si>
  <si>
    <t xml:space="preserve">APPORTS EN NATURE</t>
  </si>
  <si>
    <t xml:space="preserve">Descriptif de l'apport en nature</t>
  </si>
  <si>
    <t xml:space="preserve">Montant déclaré </t>
  </si>
  <si>
    <t xml:space="preserve">AUTRES APPORTS PRIVES</t>
  </si>
  <si>
    <t xml:space="preserve">Nom du financeur</t>
  </si>
  <si>
    <t xml:space="preserve">Montant obtenu</t>
  </si>
  <si>
    <t xml:space="preserve">Montant total obtenu :</t>
  </si>
  <si>
    <t xml:space="preserve">Montant total retenu pour le plan de financement :</t>
  </si>
  <si>
    <t xml:space="preserve">SYNTHESE DES RESSOURCES PREVISIONNELLES DE L'OPERATION</t>
  </si>
  <si>
    <t xml:space="preserve">Total ressources privées présentées*</t>
  </si>
  <si>
    <t xml:space="preserve">autofinancement :</t>
  </si>
  <si>
    <t xml:space="preserve">apports en nature :</t>
  </si>
  <si>
    <t xml:space="preserve">autres apports privés :</t>
  </si>
  <si>
    <t xml:space="preserve">Total ressources publiques</t>
  </si>
  <si>
    <t xml:space="preserve">région :</t>
  </si>
  <si>
    <t xml:space="preserve"> </t>
  </si>
  <si>
    <t xml:space="preserve">autres financeurs publics nationaux :</t>
  </si>
  <si>
    <t xml:space="preserve">FEAMP :</t>
  </si>
  <si>
    <t xml:space="preserve">Total ressources privées</t>
  </si>
  <si>
    <t xml:space="preserve">Ressources privées nécessaires</t>
  </si>
  <si>
    <t xml:space="preserve">Montant total des ressources</t>
  </si>
  <si>
    <t xml:space="preserve">* Si vous avez obtenus des prêts financiers supérieurs aux apports privés nécessaires, seule est retenue la part utile pour respecter l'équilibre entre les aides publiques et les apports privés.</t>
  </si>
  <si>
    <t xml:space="preserve">ANNEXE 3 : Aides publiques obtenues au cours des 3 derniers exercices fiscaux</t>
  </si>
  <si>
    <t xml:space="preserve">Veuillez renseigner l'ensemble des aides publiques obtenues relatives à toutes opérations liées au développement local mené par les acteurs locaux</t>
  </si>
  <si>
    <r>
      <rPr>
        <b val="true"/>
        <sz val="11"/>
        <color rgb="FFFFFFFF"/>
        <rFont val="Arial"/>
        <family val="2"/>
      </rPr>
      <t xml:space="preserve">NATURE DU FINANCEUR
</t>
    </r>
    <r>
      <rPr>
        <sz val="8"/>
        <color rgb="FFFFFFFF"/>
        <rFont val="Arial"/>
        <family val="2"/>
      </rPr>
      <t xml:space="preserve">(ex : FEP, FEADER, organismes publics, 
collectivité territoriale…)</t>
    </r>
  </si>
  <si>
    <r>
      <rPr>
        <b val="true"/>
        <sz val="11"/>
        <color rgb="FFFFFFFF"/>
        <rFont val="Arial"/>
        <family val="2"/>
      </rPr>
      <t xml:space="preserve">OBJET DU FINANCEMENT 
</t>
    </r>
    <r>
      <rPr>
        <sz val="8"/>
        <color rgb="FFFFFFFF"/>
        <rFont val="Arial"/>
        <family val="2"/>
      </rPr>
      <t xml:space="preserve">(intulé de l'opération financée)</t>
    </r>
  </si>
  <si>
    <r>
      <rPr>
        <b val="true"/>
        <sz val="11"/>
        <color rgb="FFFFFFFF"/>
        <rFont val="Arial"/>
        <family val="2"/>
      </rPr>
      <t xml:space="preserve">FORME DE L'AIDE 
</t>
    </r>
    <r>
      <rPr>
        <sz val="8"/>
        <color rgb="FFFFFFFF"/>
        <rFont val="Arial"/>
        <family val="2"/>
      </rPr>
      <t xml:space="preserve">(ex : subvention, aide remboursable, etc…)</t>
    </r>
  </si>
  <si>
    <t xml:space="preserve">MONTANT DE L'AIDE ATTRIBUEE </t>
  </si>
  <si>
    <t xml:space="preserve">TOTAL </t>
  </si>
  <si>
    <r>
      <rPr>
        <b val="true"/>
        <sz val="11"/>
        <color rgb="FFFFFFFF"/>
        <rFont val="Arial"/>
        <family val="2"/>
      </rPr>
      <t xml:space="preserve">MONTANT D'AIDE OBTENU
</t>
    </r>
    <r>
      <rPr>
        <b val="true"/>
        <sz val="10"/>
        <color rgb="FFFFFFFF"/>
        <rFont val="Arial"/>
        <family val="2"/>
      </rPr>
      <t xml:space="preserve">(Année N)</t>
    </r>
  </si>
  <si>
    <t xml:space="preserve">Année N-1</t>
  </si>
  <si>
    <t xml:space="preserve">Année N-2</t>
  </si>
  <si>
    <t xml:space="preserve">Année N-3</t>
  </si>
  <si>
    <t xml:space="preserve">TOTAL :</t>
  </si>
  <si>
    <t xml:space="preserve">ANNEXE 4 : Indicateurs et données relatives à la mise en œuvre opérationnelle (DMO)</t>
  </si>
  <si>
    <t xml:space="preserve">Indicateurs de résultats </t>
  </si>
  <si>
    <t xml:space="preserve">Valeur cible 
en fin d'opération</t>
  </si>
  <si>
    <t xml:space="preserve">Nombre d’emplois créés</t>
  </si>
  <si>
    <t xml:space="preserve">ETP</t>
  </si>
  <si>
    <t xml:space="preserve">Nombre d’emplois maintenus</t>
  </si>
  <si>
    <t xml:space="preserve">Nombre d’entreprises créées</t>
  </si>
  <si>
    <t xml:space="preserve">-</t>
  </si>
  <si>
    <t xml:space="preserve">Données relatives à la mise en œuvre du projet</t>
  </si>
  <si>
    <t xml:space="preserve">Code du type de donnée</t>
  </si>
  <si>
    <t xml:space="preserve">Valeur de la donnée</t>
  </si>
  <si>
    <t xml:space="preserve">Code de la donnée</t>
  </si>
  <si>
    <t xml:space="preserve">Type d'opération
</t>
  </si>
  <si>
    <t xml:space="preserve">Valeur ajoutée</t>
  </si>
  <si>
    <t xml:space="preserve">Diversification</t>
  </si>
  <si>
    <t xml:space="preserve">Environnement</t>
  </si>
  <si>
    <t xml:space="preserve">Opérations socioculturelles</t>
  </si>
  <si>
    <t xml:space="preserve">Gouvernance</t>
  </si>
  <si>
    <t xml:space="preserve">Frais de fonctionnement et animations</t>
  </si>
  <si>
    <t xml:space="preserve">Type de bénéficiaire</t>
  </si>
  <si>
    <t xml:space="preserve">Autorité publique</t>
  </si>
  <si>
    <t xml:space="preserve">Personne morale</t>
  </si>
  <si>
    <t xml:space="preserve">Personne physique</t>
  </si>
  <si>
    <t xml:space="preserve">Organisation de pêcheurs</t>
  </si>
  <si>
    <t xml:space="preserve">Organisation de producteurs</t>
  </si>
  <si>
    <t xml:space="preserve">ONG</t>
  </si>
  <si>
    <t xml:space="preserve">ANNEXE 5 : Pièces complémentaires</t>
  </si>
  <si>
    <t xml:space="preserve">Description de la pièce</t>
  </si>
  <si>
    <t xml:space="preserve">Original / Copie</t>
  </si>
  <si>
    <t xml:space="preserve">Pièce jointe</t>
  </si>
  <si>
    <t xml:space="preserve">Avis d'opportunité du GALPA</t>
  </si>
  <si>
    <t xml:space="preserve">original</t>
  </si>
  <si>
    <t xml:space="preserve">Toutes pièces complémentaires permettant de justifier de la recevabilité/éligibilité de la demande</t>
  </si>
  <si>
    <t xml:space="preserve">Toutes pièces permettant d'attester de l'engagement des autres cofinanceurs</t>
  </si>
  <si>
    <t xml:space="preserve">copie</t>
  </si>
  <si>
    <t xml:space="preserve">ANNEXE 6 : Informations complémentaires sur le demandeur : Groupe de l'entreprise</t>
  </si>
  <si>
    <t xml:space="preserve">Le demandeur est une entreprise appartenant à un groupe </t>
  </si>
  <si>
    <t xml:space="preserve">Nom du groupe auquel appartient l'entreprise </t>
  </si>
  <si>
    <t xml:space="preserve">Nombre d'ETP ou effectifs salariés du groupe </t>
  </si>
  <si>
    <r>
      <rPr>
        <sz val="11"/>
        <rFont val="Arial"/>
        <family val="2"/>
      </rPr>
      <t xml:space="preserve">Eléments comptables du groupe au
</t>
    </r>
    <r>
      <rPr>
        <i val="true"/>
        <sz val="9"/>
        <color rgb="FF969696"/>
        <rFont val="Arial"/>
        <family val="2"/>
      </rPr>
      <t xml:space="preserve">(format : JJ/MM/AA)</t>
    </r>
  </si>
  <si>
    <t xml:space="preserve">31/12/N-1</t>
  </si>
  <si>
    <t xml:space="preserve">31/12/N-2</t>
  </si>
  <si>
    <t xml:space="preserve">31/12/N-3</t>
  </si>
  <si>
    <t xml:space="preserve">Chiffre d'affaires (en €) </t>
  </si>
  <si>
    <t xml:space="preserve">Excédent brut d'exploitation (en €)</t>
  </si>
  <si>
    <t xml:space="preserve">Résultat d'exploitation (en €)</t>
  </si>
  <si>
    <t xml:space="preserve">Résultat net (en €) </t>
  </si>
  <si>
    <t xml:space="preserve">Capitaux propres (en €) </t>
  </si>
  <si>
    <t xml:space="preserve">Dettes financières (en €) </t>
  </si>
  <si>
    <t xml:space="preserve">Trésorerie (en €) </t>
  </si>
  <si>
    <t xml:space="preserve">Total du bilan (en €) </t>
  </si>
  <si>
    <t xml:space="preserve">ANNEXE 7 : Descriptif de l'opération</t>
  </si>
  <si>
    <t xml:space="preserve">Objectifs stratégiques et opérationnels de l'opération (et public cible le cas échéant)</t>
  </si>
  <si>
    <t xml:space="preserve">Descriptif technique de l'opération </t>
  </si>
  <si>
    <t xml:space="preserve">Localisation géographique de l'opération</t>
  </si>
  <si>
    <t xml:space="preserve">Si l'opération se déroule sur plusieurs sites, précisez les zones concernées</t>
  </si>
  <si>
    <t xml:space="preserve">CETTE FEUILLE RECAPITULATIVE EST RESERVEE A L'USAGE DU SERVICE INSTRUCTEUR DU DOSSIER</t>
  </si>
  <si>
    <t xml:space="preserve">I. Budget consolidé de l'opération</t>
  </si>
  <si>
    <t xml:space="preserve">Ces deux tableaux récapitulent les informations des annexes 1 et 2. Ils correspondent aux tableaux figurant dans le fiche de programmation de l'opération et dans la convention d'attribution de l'aide FEAMP. </t>
  </si>
  <si>
    <t xml:space="preserve">Dépenses prévisionnelles de l’opération </t>
  </si>
  <si>
    <t xml:space="preserve">Postes de dépenses</t>
  </si>
  <si>
    <t xml:space="preserve">Montant en HT - TTC</t>
  </si>
  <si>
    <r>
      <rPr>
        <b val="true"/>
        <sz val="9"/>
        <rFont val="Arial"/>
        <family val="2"/>
      </rPr>
      <t xml:space="preserve">Parts du poste 
</t>
    </r>
    <r>
      <rPr>
        <i val="true"/>
        <sz val="8"/>
        <rFont val="Arial"/>
        <family val="2"/>
      </rPr>
      <t xml:space="preserve">(montant du poste / montant total des dépenses)</t>
    </r>
  </si>
  <si>
    <t xml:space="preserve">Dépenses d’investissement et de services </t>
  </si>
  <si>
    <t xml:space="preserve">Dépenses de personnels (rémunération)</t>
  </si>
  <si>
    <t xml:space="preserve">Dépenses indirectes liées à l’opération </t>
  </si>
  <si>
    <t xml:space="preserve">Dépenses de restauration, hébergement, déplacements (forfait)</t>
  </si>
  <si>
    <t xml:space="preserve">Dépenses de déplacement (barème)</t>
  </si>
  <si>
    <t xml:space="preserve">Dépenses de déplacement (frais réel)</t>
  </si>
  <si>
    <t xml:space="preserve">Contributions en nature (bénévolat)</t>
  </si>
  <si>
    <t xml:space="preserve">Contribution en nature (biens et services)</t>
  </si>
  <si>
    <t xml:space="preserve">TOTAL des dépenses :</t>
  </si>
  <si>
    <t xml:space="preserve">Recettes générées par l’opération  :</t>
  </si>
  <si>
    <t xml:space="preserve">Ressources de l’opération</t>
  </si>
  <si>
    <t xml:space="preserve">Financeurs</t>
  </si>
  <si>
    <t xml:space="preserve">Montant de l’aide</t>
  </si>
  <si>
    <r>
      <rPr>
        <b val="true"/>
        <sz val="9"/>
        <rFont val="Arial"/>
        <family val="2"/>
      </rPr>
      <t xml:space="preserve">Taux de cofinancement 
</t>
    </r>
    <r>
      <rPr>
        <i val="true"/>
        <sz val="8"/>
        <rFont val="Arial"/>
        <family val="2"/>
      </rPr>
      <t xml:space="preserve">(proportion du financeur sur le total des aides publiques)</t>
    </r>
  </si>
  <si>
    <t xml:space="preserve">FEAMP </t>
  </si>
  <si>
    <t xml:space="preserve">Etat</t>
  </si>
  <si>
    <t xml:space="preserve">Région</t>
  </si>
  <si>
    <t xml:space="preserve">Autres financeurs publics adhérant à l'instruction unique</t>
  </si>
  <si>
    <t xml:space="preserve">Autres financeurs publics</t>
  </si>
  <si>
    <t xml:space="preserve">Total des aides publiques</t>
  </si>
  <si>
    <r>
      <rPr>
        <sz val="10"/>
        <color rgb="FF000000"/>
        <rFont val="Arial"/>
        <family val="2"/>
      </rPr>
      <t xml:space="preserve">Autres financements </t>
    </r>
    <r>
      <rPr>
        <i val="true"/>
        <sz val="8"/>
        <color rgb="FF000000"/>
        <rFont val="Arial"/>
        <family val="2"/>
      </rPr>
      <t xml:space="preserve">(Ressources privées/Autofinancement) :</t>
    </r>
  </si>
  <si>
    <t xml:space="preserve">TOTAL ressources de l’opération </t>
  </si>
  <si>
    <t xml:space="preserve">II. 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Les dépenses sur barème (déplacement en voiture) et proratisées (dépenses indirectes) doivent être saisies manuellement dans OSIRIS.</t>
    </r>
  </si>
  <si>
    <t xml:space="preserve">1. Dépenses sur devis (investissement et services)</t>
  </si>
  <si>
    <t xml:space="preserve">N°</t>
  </si>
  <si>
    <t xml:space="preserve">Description dépense</t>
  </si>
  <si>
    <t xml:space="preserve">Fournisseur</t>
  </si>
  <si>
    <t xml:space="preserve">Poste</t>
  </si>
  <si>
    <t xml:space="preserve">Qté</t>
  </si>
  <si>
    <t xml:space="preserve">Montant présenté TVA</t>
  </si>
  <si>
    <t xml:space="preserve">2. Dépenses de rémunération sur coût unitaire</t>
  </si>
  <si>
    <t xml:space="preserve">Nom intervenant</t>
  </si>
  <si>
    <t xml:space="preserve">Qualification intervenant</t>
  </si>
  <si>
    <t xml:space="preserve">Coût unitaire</t>
  </si>
  <si>
    <t xml:space="preserve">Frais de personnel </t>
  </si>
  <si>
    <t xml:space="preserve">heures</t>
  </si>
  <si>
    <t xml:space="preserve">3. Dépenses sur frais réels (frais de déplacements)</t>
  </si>
  <si>
    <t xml:space="preserve">Nom de l'agent</t>
  </si>
  <si>
    <t xml:space="preserve">Id. justificatif</t>
  </si>
  <si>
    <t xml:space="preserve">Frais de déplacement sur frais réels</t>
  </si>
  <si>
    <r>
      <rPr>
        <b val="true"/>
        <sz val="12"/>
        <color rgb="FF000000"/>
        <rFont val="Arial"/>
        <family val="2"/>
      </rPr>
      <t xml:space="preserve">4. Dépenses proratisées (coûts indirects) : </t>
    </r>
    <r>
      <rPr>
        <sz val="12"/>
        <color rgb="FFDD0806"/>
        <rFont val="Arial"/>
        <family val="2"/>
      </rPr>
      <t xml:space="preserve">ces dépenses doivent être saisies manuellement dans OSIRIS</t>
    </r>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r>
      <rPr>
        <b val="true"/>
        <sz val="12"/>
        <rFont val="Arial"/>
        <family val="2"/>
      </rPr>
      <t xml:space="preserve">6. Dépenses sur barème</t>
    </r>
    <r>
      <rPr>
        <b val="true"/>
        <sz val="12"/>
        <color rgb="FFDD0806"/>
        <rFont val="Arial"/>
        <family val="2"/>
      </rPr>
      <t xml:space="preserve"> </t>
    </r>
    <r>
      <rPr>
        <sz val="12"/>
        <color rgb="FFDD0806"/>
        <rFont val="Arial"/>
        <family val="2"/>
      </rPr>
      <t xml:space="preserve">: ces dépenses doivent être saisies manuellement dans OSIRIS</t>
    </r>
  </si>
  <si>
    <t xml:space="preserve">Desc. Interv.</t>
  </si>
  <si>
    <t xml:space="preserve">Code barème</t>
  </si>
  <si>
    <t xml:space="preserve">Qté interv.</t>
  </si>
  <si>
    <t xml:space="preserve">Nb. Interv.</t>
  </si>
  <si>
    <t xml:space="preserve">valeur barème</t>
  </si>
  <si>
    <t xml:space="preserve">7. Contribution en nature de type bénévolat</t>
  </si>
  <si>
    <t xml:space="preserve">Description contribution</t>
  </si>
  <si>
    <t xml:space="preserve">Qualif intervenant</t>
  </si>
  <si>
    <t xml:space="preserve">Temps de travail sur l'op</t>
  </si>
  <si>
    <t xml:space="preserve">Contributions nature</t>
  </si>
  <si>
    <t xml:space="preserve">8. Contribution en nature de type biens et services</t>
  </si>
  <si>
    <t xml:space="preserve">='ANXE-1-DEPENSES PREVI'!D275</t>
  </si>
  <si>
    <t xml:space="preserve">='ANXE-1-DEPENSES PREVI'!D276</t>
  </si>
  <si>
    <t xml:space="preserve">='ANXE-1-DEPENSES PREVI'!D277</t>
  </si>
  <si>
    <t xml:space="preserve">='ANXE-1-DEPENSES PREVI'!D278</t>
  </si>
  <si>
    <t xml:space="preserve">='ANXE-1-DEPENSES PREVI'!D279</t>
  </si>
  <si>
    <t xml:space="preserve">='ANXE-1-DEPENSES PREVI'!D280</t>
  </si>
  <si>
    <t xml:space="preserve">='ANXE-1-DEPENSES PREVI'!D281</t>
  </si>
  <si>
    <t xml:space="preserve">='ANXE-1-DEPENSES PREVI'!D282</t>
  </si>
  <si>
    <t xml:space="preserve">='ANXE-1-DEPENSES PREVI'!D283</t>
  </si>
  <si>
    <t xml:space="preserve">='ANXE-1-DEPENSES PREVI'!D284</t>
  </si>
  <si>
    <t xml:space="preserve">='ANXE-1-DEPENSES PREVI'!D285</t>
  </si>
  <si>
    <t xml:space="preserve">='ANXE-1-DEPENSES PREVI'!D286</t>
  </si>
  <si>
    <t xml:space="preserve">='ANXE-1-DEPENSES PREVI'!D287</t>
  </si>
  <si>
    <t xml:space="preserve">='ANXE-1-DEPENSES PREVI'!D288</t>
  </si>
  <si>
    <t xml:space="preserve">='ANXE-1-DEPENSES PREVI'!D289</t>
  </si>
  <si>
    <t xml:space="preserve">='ANXE-1-DEPENSES PREVI'!D290</t>
  </si>
  <si>
    <t xml:space="preserve">='ANXE-1-DEPENSES PREVI'!D291</t>
  </si>
  <si>
    <t xml:space="preserve">='ANXE-1-DEPENSES PREVI'!D292</t>
  </si>
  <si>
    <t xml:space="preserve">='ANXE-1-DEPENSES PREVI'!D293</t>
  </si>
  <si>
    <t xml:space="preserve">='ANXE-1-DEPENSES PREVI'!D294</t>
  </si>
  <si>
    <t xml:space="preserve">9. Recettes</t>
  </si>
  <si>
    <t xml:space="preserve">Description recette</t>
  </si>
  <si>
    <t xml:space="preserve">Nature installation</t>
  </si>
  <si>
    <t xml:space="preserve">Type installation</t>
  </si>
  <si>
    <t xml:space="preserve">Zonage</t>
  </si>
  <si>
    <t xml:space="preserve">Liste choix 1</t>
  </si>
  <si>
    <t xml:space="preserve">Liste choix 2</t>
  </si>
  <si>
    <t xml:space="preserve">Modalité intervention</t>
  </si>
  <si>
    <t xml:space="preserve">Ref OTEX</t>
  </si>
  <si>
    <t xml:space="preserve">Stade contrôle Modulation</t>
  </si>
  <si>
    <t xml:space="preserve">Etat sélection</t>
  </si>
  <si>
    <t xml:space="preserve">Individuelle</t>
  </si>
  <si>
    <t xml:space="preserve">ITP</t>
  </si>
  <si>
    <t xml:space="preserve">Plaine</t>
  </si>
  <si>
    <t xml:space="preserve">Oui</t>
  </si>
  <si>
    <t xml:space="preserve">Cofinancé</t>
  </si>
  <si>
    <t xml:space="preserve">Autre viticulture</t>
  </si>
  <si>
    <t xml:space="preserve">Demande d'aide</t>
  </si>
  <si>
    <t xml:space="preserve">Retenu</t>
  </si>
  <si>
    <t xml:space="preserve">Sociétaire</t>
  </si>
  <si>
    <t xml:space="preserve">ITS</t>
  </si>
  <si>
    <t xml:space="preserve">Défavorisée</t>
  </si>
  <si>
    <t xml:space="preserve">Non</t>
  </si>
  <si>
    <t xml:space="preserve">National</t>
  </si>
  <si>
    <t xml:space="preserve">Autres associations</t>
  </si>
  <si>
    <t xml:space="preserve">Première demande de paiement (DP1)</t>
  </si>
  <si>
    <t xml:space="preserve">Non retenu</t>
  </si>
  <si>
    <t xml:space="preserve">IP</t>
  </si>
  <si>
    <t xml:space="preserve">Montagne</t>
  </si>
  <si>
    <t xml:space="preserve">SO</t>
  </si>
  <si>
    <t xml:space="preserve">Top up</t>
  </si>
  <si>
    <t xml:space="preserve">Autres Granivores</t>
  </si>
  <si>
    <t xml:space="preserve">Dernière demande de paiement (DDP)</t>
  </si>
  <si>
    <t xml:space="preserve">Autres herbivores</t>
  </si>
  <si>
    <t xml:space="preserve">Bovins lait</t>
  </si>
  <si>
    <t xml:space="preserve">Bovins lait et viande</t>
  </si>
  <si>
    <t xml:space="preserve">Bovins viande</t>
  </si>
  <si>
    <t xml:space="preserve">Caprins</t>
  </si>
  <si>
    <t xml:space="preserve">Céréales et Oléoprotagineux</t>
  </si>
  <si>
    <t xml:space="preserve">Cultures générales</t>
  </si>
  <si>
    <t xml:space="preserve">Fleurs et horticulture diverse</t>
  </si>
  <si>
    <t xml:space="preserve">Fruits et autres cultures permanentes</t>
  </si>
  <si>
    <t xml:space="preserve">Grandes cultures et herbivores</t>
  </si>
  <si>
    <t xml:space="preserve">Maraîchage</t>
  </si>
  <si>
    <t xml:space="preserve">Non disponible</t>
  </si>
  <si>
    <t xml:space="preserve">Ovins</t>
  </si>
  <si>
    <t xml:space="preserve">Ovins-Bovins</t>
  </si>
  <si>
    <t xml:space="preserve">Polyculture</t>
  </si>
  <si>
    <t xml:space="preserve">Polyelevage à orientation granivores</t>
  </si>
  <si>
    <t xml:space="preserve">Polyelevage à orientation herbivores</t>
  </si>
  <si>
    <t xml:space="preserve">Porcins</t>
  </si>
  <si>
    <t xml:space="preserve">Viticulture d'appellation</t>
  </si>
  <si>
    <t xml:space="preserve">Volailles</t>
  </si>
</sst>
</file>

<file path=xl/styles.xml><?xml version="1.0" encoding="utf-8"?>
<styleSheet xmlns="http://schemas.openxmlformats.org/spreadsheetml/2006/main">
  <numFmts count="21">
    <numFmt numFmtId="164" formatCode="General"/>
    <numFmt numFmtId="165" formatCode="_-* #,##0.00\ _€_-;\-* #,##0.00\ _€_-;_-* \-??\ _€_-;_-@_-"/>
    <numFmt numFmtId="166" formatCode="_-* #,##0.00&quot; €&quot;_-;\-* #,##0.00&quot; €&quot;_-;_-* \-??&quot; €&quot;_-;_-@_-"/>
    <numFmt numFmtId="167" formatCode="0%"/>
    <numFmt numFmtId="168" formatCode="0.00"/>
    <numFmt numFmtId="169" formatCode="#,##0.00&quot; €&quot;"/>
    <numFmt numFmtId="170" formatCode="General"/>
    <numFmt numFmtId="171" formatCode="@"/>
    <numFmt numFmtId="172" formatCode="0.00&quot; h&quot;"/>
    <numFmt numFmtId="173" formatCode="0&quot; Km&quot;"/>
    <numFmt numFmtId="174" formatCode="0&quot; €/Km&quot;"/>
    <numFmt numFmtId="175" formatCode="0.0"/>
    <numFmt numFmtId="176" formatCode="0.00E+00"/>
    <numFmt numFmtId="177" formatCode="_-* #,##0.00\ [$€-40C]_-;\-* #,##0.00\ [$€-40C]_-;_-* \-??\ [$€-40C]_-;_-@_-"/>
    <numFmt numFmtId="178" formatCode="0"/>
    <numFmt numFmtId="179" formatCode="0.00&quot; €&quot;"/>
    <numFmt numFmtId="180" formatCode="dd/mm/yy;@"/>
    <numFmt numFmtId="181" formatCode="0&quot; t&quot;"/>
    <numFmt numFmtId="182" formatCode="#,##0.00&quot; €&quot;"/>
    <numFmt numFmtId="183" formatCode="#,##0"/>
    <numFmt numFmtId="184" formatCode="0.00%"/>
  </numFmts>
  <fonts count="89">
    <font>
      <sz val="11"/>
      <color rgb="FF000000"/>
      <name val="Calibri"/>
      <family val="2"/>
    </font>
    <font>
      <sz val="10"/>
      <name val="Arial"/>
      <family val="0"/>
    </font>
    <font>
      <sz val="10"/>
      <name val="Arial"/>
      <family val="0"/>
    </font>
    <font>
      <sz val="10"/>
      <name val="Arial"/>
      <family val="0"/>
    </font>
    <font>
      <i val="true"/>
      <sz val="9"/>
      <color rgb="FFDD0806"/>
      <name val="Arial"/>
      <family val="2"/>
    </font>
    <font>
      <sz val="9"/>
      <color rgb="FF000000"/>
      <name val="Arial"/>
      <family val="2"/>
    </font>
    <font>
      <sz val="11"/>
      <color rgb="FF000000"/>
      <name val="Calibri"/>
      <family val="2"/>
      <charset val="1"/>
    </font>
    <font>
      <sz val="10"/>
      <name val="Arial"/>
      <family val="2"/>
    </font>
    <font>
      <sz val="8"/>
      <color rgb="FF993300"/>
      <name val="Arial"/>
      <family val="2"/>
    </font>
    <font>
      <b val="true"/>
      <sz val="24"/>
      <color rgb="FF33CCCC"/>
      <name val="Arial"/>
      <family val="2"/>
    </font>
    <font>
      <sz val="10"/>
      <color rgb="FF000000"/>
      <name val="Arial"/>
      <family val="2"/>
    </font>
    <font>
      <b val="true"/>
      <sz val="14"/>
      <color rgb="FF33CCCC"/>
      <name val="Arial"/>
      <family val="2"/>
    </font>
    <font>
      <sz val="11"/>
      <color rgb="FF33CCCC"/>
      <name val="Calibri"/>
      <family val="2"/>
    </font>
    <font>
      <b val="true"/>
      <sz val="10"/>
      <name val="Arial"/>
      <family val="2"/>
    </font>
    <font>
      <sz val="12"/>
      <color rgb="FF000000"/>
      <name val="Arial"/>
      <family val="2"/>
    </font>
    <font>
      <b val="true"/>
      <sz val="12"/>
      <color rgb="FF000000"/>
      <name val="Arial"/>
      <family val="2"/>
    </font>
    <font>
      <sz val="10"/>
      <color rgb="FF008080"/>
      <name val="Arial"/>
      <family val="2"/>
    </font>
    <font>
      <sz val="12"/>
      <name val="Arial"/>
      <family val="2"/>
    </font>
    <font>
      <u val="single"/>
      <sz val="11"/>
      <color rgb="FF0000FF"/>
      <name val="Calibri"/>
      <family val="2"/>
    </font>
    <font>
      <b val="true"/>
      <sz val="12"/>
      <name val="Arial"/>
      <family val="2"/>
    </font>
    <font>
      <b val="true"/>
      <u val="single"/>
      <sz val="12"/>
      <color rgb="FF33CCCC"/>
      <name val="Arial"/>
      <family val="2"/>
    </font>
    <font>
      <sz val="11"/>
      <color rgb="FF000000"/>
      <name val="Arial"/>
      <family val="2"/>
    </font>
    <font>
      <b val="true"/>
      <u val="single"/>
      <sz val="12"/>
      <name val="Arial"/>
      <family val="2"/>
    </font>
    <font>
      <b val="true"/>
      <sz val="12"/>
      <color rgb="FFFFFFFF"/>
      <name val="Arial"/>
      <family val="2"/>
    </font>
    <font>
      <sz val="11"/>
      <name val="Arial"/>
      <family val="2"/>
    </font>
    <font>
      <b val="true"/>
      <sz val="11"/>
      <color rgb="FFFFFFFF"/>
      <name val="Arial"/>
      <family val="2"/>
    </font>
    <font>
      <b val="true"/>
      <sz val="11"/>
      <color rgb="FFDD0806"/>
      <name val="Calibri"/>
      <family val="2"/>
    </font>
    <font>
      <sz val="11"/>
      <color rgb="FFDD0806"/>
      <name val="Calibri"/>
      <family val="2"/>
    </font>
    <font>
      <sz val="11"/>
      <name val="Calibri"/>
      <family val="2"/>
    </font>
    <font>
      <b val="true"/>
      <sz val="14"/>
      <color rgb="FF008080"/>
      <name val="Arial"/>
      <family val="2"/>
    </font>
    <font>
      <b val="true"/>
      <sz val="10"/>
      <color rgb="FF808080"/>
      <name val="Arial"/>
      <family val="2"/>
    </font>
    <font>
      <b val="true"/>
      <sz val="14"/>
      <name val="Arial"/>
      <family val="2"/>
    </font>
    <font>
      <b val="true"/>
      <sz val="20"/>
      <color rgb="FF33CCCC"/>
      <name val="Arial"/>
      <family val="2"/>
    </font>
    <font>
      <b val="true"/>
      <sz val="16"/>
      <name val="Arial"/>
      <family val="2"/>
    </font>
    <font>
      <u val="single"/>
      <sz val="16"/>
      <color rgb="FFDD0806"/>
      <name val="Arial"/>
      <family val="2"/>
    </font>
    <font>
      <sz val="16"/>
      <name val="Calibri"/>
      <family val="2"/>
    </font>
    <font>
      <sz val="12"/>
      <color rgb="FF006411"/>
      <name val="Arial"/>
      <family val="2"/>
    </font>
    <font>
      <sz val="10"/>
      <color rgb="FFFFFFFF"/>
      <name val="Arial"/>
      <family val="2"/>
    </font>
    <font>
      <sz val="10"/>
      <name val="Calibri"/>
      <family val="2"/>
    </font>
    <font>
      <u val="single"/>
      <sz val="10"/>
      <name val="Arial"/>
      <family val="2"/>
    </font>
    <font>
      <sz val="11"/>
      <color rgb="FF006411"/>
      <name val="Arial"/>
      <family val="2"/>
    </font>
    <font>
      <sz val="10"/>
      <color rgb="FFDD0806"/>
      <name val="Arial"/>
      <family val="2"/>
    </font>
    <font>
      <b val="true"/>
      <sz val="12"/>
      <color rgb="FFDD0806"/>
      <name val="Arial"/>
      <family val="2"/>
    </font>
    <font>
      <sz val="12"/>
      <color rgb="FFDD0806"/>
      <name val="Arial"/>
      <family val="2"/>
    </font>
    <font>
      <sz val="12"/>
      <color rgb="FFDD0806"/>
      <name val="Calibri"/>
      <family val="2"/>
    </font>
    <font>
      <b val="true"/>
      <sz val="11"/>
      <name val="Arial"/>
      <family val="2"/>
    </font>
    <font>
      <i val="true"/>
      <sz val="10"/>
      <name val="Arial"/>
      <family val="2"/>
    </font>
    <font>
      <sz val="11"/>
      <color rgb="FFFFFFFF"/>
      <name val="Arial"/>
      <family val="2"/>
    </font>
    <font>
      <i val="true"/>
      <sz val="10"/>
      <color rgb="FF808080"/>
      <name val="Arial"/>
      <family val="2"/>
    </font>
    <font>
      <b val="true"/>
      <sz val="14"/>
      <color rgb="FFDD0806"/>
      <name val="Arial"/>
      <family val="2"/>
    </font>
    <font>
      <i val="true"/>
      <sz val="11"/>
      <name val="Arial"/>
      <family val="2"/>
    </font>
    <font>
      <b val="true"/>
      <sz val="11"/>
      <color rgb="FFDD0806"/>
      <name val="Arial"/>
      <family val="2"/>
    </font>
    <font>
      <i val="true"/>
      <sz val="12"/>
      <color rgb="FF33CCCC"/>
      <name val="Arial"/>
      <family val="2"/>
    </font>
    <font>
      <b val="true"/>
      <i val="true"/>
      <u val="single"/>
      <sz val="12"/>
      <color rgb="FF33CCCC"/>
      <name val="Arial"/>
      <family val="2"/>
    </font>
    <font>
      <b val="true"/>
      <sz val="10"/>
      <color rgb="FFDD0806"/>
      <name val="Arial"/>
      <family val="2"/>
    </font>
    <font>
      <i val="true"/>
      <sz val="11"/>
      <color rgb="FF808080"/>
      <name val="Arial"/>
      <family val="2"/>
    </font>
    <font>
      <b val="true"/>
      <sz val="10"/>
      <color rgb="FFFFFFFF"/>
      <name val="Arial"/>
      <family val="2"/>
    </font>
    <font>
      <sz val="10"/>
      <name val="Courier New"/>
      <family val="3"/>
    </font>
    <font>
      <u val="single"/>
      <sz val="10"/>
      <color rgb="FF000000"/>
      <name val="Arial"/>
      <family val="2"/>
    </font>
    <font>
      <b val="true"/>
      <u val="single"/>
      <sz val="10"/>
      <color rgb="FF000000"/>
      <name val="Arial"/>
      <family val="2"/>
    </font>
    <font>
      <b val="true"/>
      <sz val="10"/>
      <color rgb="FF000000"/>
      <name val="Arial"/>
      <family val="2"/>
    </font>
    <font>
      <sz val="11"/>
      <color rgb="FFDD0806"/>
      <name val="Arial"/>
      <family val="2"/>
    </font>
    <font>
      <b val="true"/>
      <sz val="9"/>
      <color rgb="FF993300"/>
      <name val="Arial"/>
      <family val="2"/>
    </font>
    <font>
      <i val="true"/>
      <u val="single"/>
      <sz val="10"/>
      <name val="Arial"/>
      <family val="2"/>
    </font>
    <font>
      <b val="true"/>
      <u val="single"/>
      <sz val="9"/>
      <color rgb="FF99CCFF"/>
      <name val="Arial"/>
      <family val="2"/>
    </font>
    <font>
      <i val="true"/>
      <sz val="8"/>
      <color rgb="FFFFFFFF"/>
      <name val="Arial"/>
      <family val="2"/>
    </font>
    <font>
      <b val="true"/>
      <u val="single"/>
      <sz val="9"/>
      <color rgb="FFDD0806"/>
      <name val="Arial"/>
      <family val="2"/>
    </font>
    <font>
      <i val="true"/>
      <sz val="9"/>
      <color rgb="FF808080"/>
      <name val="Arial"/>
      <family val="2"/>
    </font>
    <font>
      <b val="true"/>
      <sz val="11"/>
      <color rgb="FF006411"/>
      <name val="Arial"/>
      <family val="2"/>
    </font>
    <font>
      <b val="true"/>
      <sz val="12"/>
      <color rgb="FF969696"/>
      <name val="Arial"/>
      <family val="2"/>
    </font>
    <font>
      <i val="true"/>
      <sz val="11"/>
      <color rgb="FF969696"/>
      <name val="Arial"/>
      <family val="2"/>
    </font>
    <font>
      <sz val="8"/>
      <color rgb="FFFFFFFF"/>
      <name val="Arial"/>
      <family val="2"/>
    </font>
    <font>
      <sz val="7"/>
      <color rgb="FFFFFFFF"/>
      <name val="Arial"/>
      <family val="2"/>
    </font>
    <font>
      <sz val="11"/>
      <color rgb="FF969696"/>
      <name val="Arial"/>
      <family val="2"/>
    </font>
    <font>
      <sz val="10"/>
      <color rgb="FF969696"/>
      <name val="Arial"/>
      <family val="2"/>
    </font>
    <font>
      <b val="true"/>
      <i val="true"/>
      <sz val="11"/>
      <color rgb="FF808080"/>
      <name val="Arial"/>
      <family val="2"/>
    </font>
    <font>
      <b val="true"/>
      <u val="single"/>
      <sz val="12"/>
      <color rgb="FFDD0806"/>
      <name val="Arial"/>
      <family val="2"/>
    </font>
    <font>
      <i val="true"/>
      <sz val="11"/>
      <color rgb="FF000000"/>
      <name val="Arial"/>
      <family val="2"/>
    </font>
    <font>
      <i val="true"/>
      <sz val="9"/>
      <color rgb="FF969696"/>
      <name val="Arial"/>
      <family val="2"/>
    </font>
    <font>
      <sz val="10"/>
      <color rgb="FF006411"/>
      <name val="Arial"/>
      <family val="2"/>
    </font>
    <font>
      <sz val="20"/>
      <color rgb="FF900000"/>
      <name val="Calibri"/>
      <family val="2"/>
    </font>
    <font>
      <b val="true"/>
      <sz val="14"/>
      <color rgb="FF000000"/>
      <name val="Arial"/>
      <family val="2"/>
    </font>
    <font>
      <sz val="12"/>
      <color rgb="FF808080"/>
      <name val="Arial"/>
      <family val="2"/>
    </font>
    <font>
      <b val="true"/>
      <i val="true"/>
      <u val="single"/>
      <sz val="10"/>
      <color rgb="FF000000"/>
      <name val="Arial"/>
      <family val="2"/>
    </font>
    <font>
      <b val="true"/>
      <sz val="9"/>
      <name val="Arial"/>
      <family val="2"/>
    </font>
    <font>
      <b val="true"/>
      <sz val="9"/>
      <color rgb="FF000000"/>
      <name val="Arial"/>
      <family val="2"/>
    </font>
    <font>
      <i val="true"/>
      <sz val="8"/>
      <name val="Arial"/>
      <family val="2"/>
    </font>
    <font>
      <i val="true"/>
      <sz val="8"/>
      <color rgb="FF000000"/>
      <name val="Arial"/>
      <family val="2"/>
    </font>
    <font>
      <b val="true"/>
      <sz val="12"/>
      <color rgb="FF808080"/>
      <name val="Arial"/>
      <family val="2"/>
    </font>
  </fonts>
  <fills count="13">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CF305"/>
        <bgColor rgb="FFFFFF00"/>
      </patternFill>
    </fill>
    <fill>
      <patternFill patternType="solid">
        <fgColor rgb="FFFFFF99"/>
        <bgColor rgb="FFFFFFCC"/>
      </patternFill>
    </fill>
    <fill>
      <patternFill patternType="solid">
        <fgColor rgb="FFCCFFFF"/>
        <bgColor rgb="FFCCFFFF"/>
      </patternFill>
    </fill>
    <fill>
      <patternFill patternType="solid">
        <fgColor rgb="FF33CCCC"/>
        <bgColor rgb="FF00CCFF"/>
      </patternFill>
    </fill>
    <fill>
      <patternFill patternType="solid">
        <fgColor rgb="FFFFFFFF"/>
        <bgColor rgb="FFFFFFCC"/>
      </patternFill>
    </fill>
    <fill>
      <patternFill patternType="solid">
        <fgColor rgb="FFFFCC00"/>
        <bgColor rgb="FFFCF305"/>
      </patternFill>
    </fill>
    <fill>
      <patternFill patternType="solid">
        <fgColor rgb="FFCCFFCC"/>
        <bgColor rgb="FFCCFFFF"/>
      </patternFill>
    </fill>
    <fill>
      <patternFill patternType="solid">
        <fgColor rgb="FFBFBFBF"/>
        <bgColor rgb="FFC0C0C0"/>
      </patternFill>
    </fill>
    <fill>
      <patternFill patternType="solid">
        <fgColor rgb="FF99CC00"/>
        <bgColor rgb="FFFFCC00"/>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ck">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right/>
      <top style="thin">
        <color rgb="FF969696"/>
      </top>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top/>
      <bottom/>
      <diagonal/>
    </border>
    <border diagonalUp="false" diagonalDown="false">
      <left style="thin">
        <color rgb="FF969696"/>
      </left>
      <right style="thin"/>
      <top/>
      <bottom/>
      <diagonal/>
    </border>
    <border diagonalUp="false" diagonalDown="false">
      <left style="thin">
        <color rgb="FF969696"/>
      </left>
      <right/>
      <top/>
      <bottom/>
      <diagonal/>
    </border>
    <border diagonalUp="false" diagonalDown="false">
      <left style="thick">
        <color rgb="FFFFCC00"/>
      </left>
      <right style="thick">
        <color rgb="FFFFCC00"/>
      </right>
      <top style="thick">
        <color rgb="FFFFCC00"/>
      </top>
      <bottom/>
      <diagonal/>
    </border>
    <border diagonalUp="false" diagonalDown="false">
      <left style="thick">
        <color rgb="FFFFCC00"/>
      </left>
      <right style="thick">
        <color rgb="FFFFCC00"/>
      </right>
      <top/>
      <bottom style="thick">
        <color rgb="FFFFCC00"/>
      </bottom>
      <diagonal/>
    </border>
    <border diagonalUp="false" diagonalDown="false">
      <left/>
      <right/>
      <top style="medium"/>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right/>
      <top style="mediumDashed">
        <color rgb="FF808080"/>
      </top>
      <bottom/>
      <diagonal/>
    </border>
    <border diagonalUp="false" diagonalDown="false">
      <left style="medium"/>
      <right style="thin">
        <color rgb="FF969696"/>
      </right>
      <top style="medium"/>
      <bottom/>
      <diagonal/>
    </border>
    <border diagonalUp="false" diagonalDown="false">
      <left style="thin">
        <color rgb="FF969696"/>
      </left>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bottom style="thin"/>
      <diagonal/>
    </border>
    <border diagonalUp="false" diagonalDown="false">
      <left style="medium"/>
      <right/>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style="thin">
        <color rgb="FF969696"/>
      </left>
      <right style="thin">
        <color rgb="FF969696"/>
      </right>
      <top style="thin">
        <color rgb="FF969696"/>
      </top>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hair"/>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hair"/>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969696"/>
      </left>
      <right/>
      <top style="thin"/>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top/>
      <bottom style="thin"/>
      <diagonal/>
    </border>
    <border diagonalUp="false" diagonalDown="false">
      <left style="thin"/>
      <right/>
      <top style="thin"/>
      <bottom/>
      <diagonal/>
    </border>
    <border diagonalUp="false" diagonalDown="false">
      <left style="thin">
        <color rgb="FF969696"/>
      </left>
      <right/>
      <top style="thin"/>
      <bottom/>
      <diagonal/>
    </border>
    <border diagonalUp="false" diagonalDown="false">
      <left style="thin">
        <color rgb="FF969696"/>
      </left>
      <right style="thin"/>
      <top style="thin"/>
      <bottom/>
      <diagonal/>
    </border>
    <border diagonalUp="false" diagonalDown="false">
      <left style="thin"/>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right style="thin">
        <color rgb="FF969696"/>
      </right>
      <top style="thin">
        <color rgb="FF969696"/>
      </top>
      <bottom/>
      <diagonal/>
    </border>
    <border diagonalUp="false" diagonalDown="false">
      <left style="thin">
        <color rgb="FF808080"/>
      </left>
      <right style="thin">
        <color rgb="FF969696"/>
      </right>
      <top/>
      <bottom style="thin">
        <color rgb="FF808080"/>
      </bottom>
      <diagonal/>
    </border>
    <border diagonalUp="false" diagonalDown="false">
      <left style="thin">
        <color rgb="FF969696"/>
      </left>
      <right style="thin">
        <color rgb="FF969696"/>
      </right>
      <top/>
      <bottom style="thin"/>
      <diagonal/>
    </border>
    <border diagonalUp="false" diagonalDown="false">
      <left style="thin">
        <color rgb="FF969696"/>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bottom style="thick"/>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0" fillId="2"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8" fillId="0" borderId="1"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true">
      <protection locked="fals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3" shrinkToFit="false"/>
      <protection locked="true" hidden="false"/>
    </xf>
    <xf numFmtId="164" fontId="20" fillId="0" borderId="0" xfId="20" applyFont="true" applyBorder="true" applyAlignment="true" applyProtection="true">
      <alignment horizontal="left" vertical="center" textRotation="0" wrapText="false" indent="1" shrinkToFit="false"/>
      <protection locked="true" hidden="false"/>
    </xf>
    <xf numFmtId="164" fontId="19" fillId="0" borderId="0" xfId="20" applyFont="true" applyBorder="true" applyAlignment="true" applyProtection="true">
      <alignment horizontal="center" vertical="top" textRotation="0" wrapText="fals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5" borderId="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7" borderId="6"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24" fillId="5" borderId="9" xfId="0" applyFont="true" applyBorder="true" applyAlignment="true" applyProtection="true">
      <alignment horizontal="center" vertical="center" textRotation="0" wrapText="true" indent="0" shrinkToFit="false"/>
      <protection locked="false" hidden="false"/>
    </xf>
    <xf numFmtId="169" fontId="24" fillId="5" borderId="10" xfId="0" applyFont="true" applyBorder="true" applyAlignment="true" applyProtection="true">
      <alignment horizontal="center" vertical="center" textRotation="0" wrapText="true" indent="0" shrinkToFit="false"/>
      <protection locked="false" hidden="false"/>
    </xf>
    <xf numFmtId="169" fontId="24" fillId="6" borderId="11"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8" fontId="24" fillId="5" borderId="12" xfId="0" applyFont="true" applyBorder="true" applyAlignment="true" applyProtection="true">
      <alignment horizontal="center" vertical="center" textRotation="0" wrapText="true" indent="0" shrinkToFit="false"/>
      <protection locked="false" hidden="false"/>
    </xf>
    <xf numFmtId="169" fontId="24" fillId="5" borderId="4" xfId="0" applyFont="true" applyBorder="true" applyAlignment="true" applyProtection="true">
      <alignment horizontal="center" vertical="center" textRotation="0" wrapText="true" indent="0" shrinkToFit="false"/>
      <protection locked="false" hidden="false"/>
    </xf>
    <xf numFmtId="169" fontId="24" fillId="6" borderId="13" xfId="0" applyFont="true" applyBorder="true" applyAlignment="true" applyProtection="false">
      <alignment horizontal="right" vertical="center" textRotation="0" wrapText="true" indent="0" shrinkToFit="false"/>
      <protection locked="true" hidden="false"/>
    </xf>
    <xf numFmtId="168" fontId="24" fillId="5" borderId="14" xfId="0" applyFont="true" applyBorder="true" applyAlignment="true" applyProtection="true">
      <alignment horizontal="center" vertical="center" textRotation="0" wrapText="true" indent="0" shrinkToFit="false"/>
      <protection locked="false" hidden="false"/>
    </xf>
    <xf numFmtId="169" fontId="24" fillId="5" borderId="15" xfId="0" applyFont="true" applyBorder="true" applyAlignment="true" applyProtection="true">
      <alignment horizontal="center" vertical="center" textRotation="0" wrapText="true" indent="0" shrinkToFit="false"/>
      <protection locked="false" hidden="false"/>
    </xf>
    <xf numFmtId="169" fontId="24" fillId="6" borderId="16" xfId="0" applyFont="true" applyBorder="true" applyAlignment="true" applyProtection="false">
      <alignment horizontal="right" vertical="center" textRotation="0" wrapText="true" indent="0" shrinkToFit="false"/>
      <protection locked="true" hidden="false"/>
    </xf>
    <xf numFmtId="169" fontId="25" fillId="7" borderId="17"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0"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left" vertical="center" textRotation="0" wrapText="false" indent="3" shrinkToFit="false"/>
      <protection locked="true" hidden="false"/>
    </xf>
    <xf numFmtId="164" fontId="28" fillId="8"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36" fillId="5" borderId="1" xfId="0" applyFont="true" applyBorder="true" applyAlignment="true" applyProtection="true">
      <alignment horizontal="left" vertical="center" textRotation="0" wrapText="false" indent="3" shrinkToFit="false"/>
      <protection locked="false" hidden="false"/>
    </xf>
    <xf numFmtId="164" fontId="7" fillId="8" borderId="0" xfId="0"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center" textRotation="0" wrapText="false" indent="3"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23" fillId="7" borderId="20" xfId="0" applyFont="true" applyBorder="true" applyAlignment="true" applyProtection="false">
      <alignment horizontal="center" vertical="center" textRotation="0" wrapText="true" indent="0" shrinkToFit="false"/>
      <protection locked="true" hidden="false"/>
    </xf>
    <xf numFmtId="164" fontId="23" fillId="7" borderId="2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7" fontId="7" fillId="6" borderId="4" xfId="0" applyFont="true" applyBorder="true" applyAlignment="true" applyProtection="false">
      <alignment horizontal="center" vertical="center" textRotation="0" wrapText="true" indent="0" shrinkToFit="false"/>
      <protection locked="true" hidden="false"/>
    </xf>
    <xf numFmtId="164" fontId="7" fillId="6" borderId="20" xfId="0" applyFont="true" applyBorder="true" applyAlignment="true" applyProtection="false">
      <alignment horizontal="center" vertical="center" textRotation="0" wrapText="true" indent="0" shrinkToFit="false"/>
      <protection locked="true" hidden="false"/>
    </xf>
    <xf numFmtId="164" fontId="7" fillId="6"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0" fillId="5" borderId="4" xfId="0" applyFont="true" applyBorder="true" applyAlignment="true" applyProtection="true">
      <alignment horizontal="center" vertical="center" textRotation="0" wrapText="true" indent="0" shrinkToFit="false"/>
      <protection locked="false" hidden="false"/>
    </xf>
    <xf numFmtId="171" fontId="40" fillId="5" borderId="4" xfId="0" applyFont="true" applyBorder="true" applyAlignment="true" applyProtection="true">
      <alignment horizontal="center" vertical="center" textRotation="0" wrapText="true" indent="0" shrinkToFit="false"/>
      <protection locked="false" hidden="false"/>
    </xf>
    <xf numFmtId="169" fontId="40" fillId="3" borderId="20" xfId="15" applyFont="true" applyBorder="true" applyAlignment="true" applyProtection="true">
      <alignment horizontal="right" vertical="center" textRotation="0" wrapText="true" indent="0" shrinkToFit="false"/>
      <protection locked="false" hidden="false"/>
    </xf>
    <xf numFmtId="169" fontId="40" fillId="3" borderId="21" xfId="15"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9" fontId="25" fillId="7" borderId="20" xfId="0" applyFont="true" applyBorder="true" applyAlignment="true" applyProtection="false">
      <alignment horizontal="right" vertical="center" textRotation="0" wrapText="true" indent="3" shrinkToFit="false"/>
      <protection locked="true" hidden="false"/>
    </xf>
    <xf numFmtId="169" fontId="25" fillId="7" borderId="21" xfId="0" applyFont="true" applyBorder="true" applyAlignment="true" applyProtection="false">
      <alignment horizontal="right" vertical="center" textRotation="0" wrapText="true" indent="3" shrinkToFit="false"/>
      <protection locked="true" hidden="false"/>
    </xf>
    <xf numFmtId="169" fontId="25" fillId="7" borderId="4" xfId="0" applyFont="true" applyBorder="true" applyAlignment="true" applyProtection="false">
      <alignment horizontal="right" vertical="center" textRotation="0" wrapText="true" indent="3"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40" fillId="5" borderId="4" xfId="0" applyFont="true" applyBorder="true" applyAlignment="true" applyProtection="true">
      <alignment horizontal="right" vertical="center" textRotation="0" wrapText="true" indent="0" shrinkToFit="false"/>
      <protection locked="false" hidden="false"/>
    </xf>
    <xf numFmtId="172" fontId="40" fillId="5" borderId="4" xfId="0" applyFont="true" applyBorder="true" applyAlignment="true" applyProtection="true">
      <alignment horizontal="right" vertical="center" textRotation="0" wrapText="true" indent="0" shrinkToFit="false"/>
      <protection locked="false" hidden="false"/>
    </xf>
    <xf numFmtId="169" fontId="24" fillId="6" borderId="4" xfId="0" applyFont="true" applyBorder="true" applyAlignment="true" applyProtection="false">
      <alignment horizontal="right" vertical="center" textRotation="0" wrapText="true" indent="0" shrinkToFit="false"/>
      <protection locked="true" hidden="false"/>
    </xf>
    <xf numFmtId="169" fontId="25" fillId="7" borderId="4"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23" fillId="7" borderId="4" xfId="0" applyFont="true" applyBorder="true" applyAlignment="true" applyProtection="false">
      <alignment horizontal="left" vertical="center" textRotation="0" wrapText="true" indent="0" shrinkToFit="false"/>
      <protection locked="true" hidden="false"/>
    </xf>
    <xf numFmtId="169" fontId="45" fillId="6"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9" fontId="45" fillId="8" borderId="0" xfId="0" applyFont="true" applyBorder="true" applyAlignment="true" applyProtection="false">
      <alignment horizontal="center" vertical="center" textRotation="0" wrapText="true" indent="0" shrinkToFit="false"/>
      <protection locked="true" hidden="false"/>
    </xf>
    <xf numFmtId="164" fontId="28" fillId="8" borderId="24"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true"/>
    </xf>
    <xf numFmtId="164" fontId="46" fillId="0" borderId="0" xfId="0" applyFont="true" applyBorder="true" applyAlignment="false" applyProtection="false">
      <alignment horizontal="general" vertical="bottom" textRotation="0" wrapText="false" indent="0" shrinkToFit="false"/>
      <protection locked="true" hidden="false"/>
    </xf>
    <xf numFmtId="169" fontId="45" fillId="6" borderId="4"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1" fontId="40" fillId="5" borderId="4" xfId="0" applyFont="true" applyBorder="true" applyAlignment="true" applyProtection="true">
      <alignment horizontal="right" vertical="center" textRotation="0" wrapText="true" indent="0" shrinkToFit="false"/>
      <protection locked="false" hidden="false"/>
    </xf>
    <xf numFmtId="170" fontId="40" fillId="6" borderId="4" xfId="0" applyFont="true" applyBorder="true" applyAlignment="true" applyProtection="true">
      <alignment horizontal="left" vertical="center" textRotation="0" wrapText="true" indent="1"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40" fillId="6" borderId="4" xfId="0" applyFont="true" applyBorder="true" applyAlignment="true" applyProtection="true">
      <alignment horizontal="center" vertical="center" textRotation="0" wrapText="true" indent="0" shrinkToFit="false"/>
      <protection locked="true" hidden="false"/>
    </xf>
    <xf numFmtId="173" fontId="40" fillId="5" borderId="4" xfId="0" applyFont="true" applyBorder="true" applyAlignment="true" applyProtection="true">
      <alignment horizontal="right" vertical="center" textRotation="0" wrapText="true" indent="0" shrinkToFit="false"/>
      <protection locked="false" hidden="false"/>
    </xf>
    <xf numFmtId="174" fontId="40" fillId="5" borderId="4"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5" fontId="40" fillId="5" borderId="4" xfId="0" applyFont="true" applyBorder="true" applyAlignment="true" applyProtection="true">
      <alignment horizontal="center" vertical="center" textRotation="0" wrapText="true" indent="0" shrinkToFit="false"/>
      <protection locked="false" hidden="false"/>
    </xf>
    <xf numFmtId="169" fontId="24" fillId="6" borderId="4" xfId="0" applyFont="true" applyBorder="true" applyAlignment="true" applyProtection="true">
      <alignment horizontal="general" vertical="center" textRotation="0" wrapText="true" indent="0" shrinkToFit="false"/>
      <protection locked="true" hidden="false"/>
    </xf>
    <xf numFmtId="169" fontId="24" fillId="0" borderId="0" xfId="0" applyFont="true" applyBorder="true" applyAlignment="true" applyProtection="true">
      <alignment horizontal="general" vertical="center" textRotation="0" wrapText="true" indent="0" shrinkToFit="false"/>
      <protection locked="true" hidden="false"/>
    </xf>
    <xf numFmtId="169" fontId="40" fillId="5" borderId="4" xfId="0" applyFont="true" applyBorder="true" applyAlignment="true" applyProtection="true">
      <alignment horizontal="general" vertical="center" textRotation="0" wrapText="true" indent="0" shrinkToFit="false"/>
      <protection locked="fals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7" fontId="51" fillId="0" borderId="0" xfId="0" applyFont="true" applyBorder="true" applyAlignment="true" applyProtection="false">
      <alignment horizontal="right" vertical="center" textRotation="0" wrapText="true" indent="3" shrinkToFit="false"/>
      <protection locked="true" hidden="false"/>
    </xf>
    <xf numFmtId="169" fontId="47"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70" fontId="53" fillId="0" borderId="0" xfId="0" applyFont="true" applyBorder="true" applyAlignment="true" applyProtection="false">
      <alignment horizontal="left" vertical="top" textRotation="0" wrapText="false" indent="0" shrinkToFit="false"/>
      <protection locked="true" hidden="false"/>
    </xf>
    <xf numFmtId="169" fontId="40" fillId="3" borderId="4" xfId="15"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7" borderId="25" xfId="0" applyFont="true" applyBorder="true" applyAlignment="true" applyProtection="false">
      <alignment horizontal="center" vertical="center" textRotation="0" wrapText="true" indent="0" shrinkToFit="false"/>
      <protection locked="true" hidden="false"/>
    </xf>
    <xf numFmtId="177" fontId="25" fillId="7" borderId="26" xfId="0" applyFont="true" applyBorder="true" applyAlignment="true" applyProtection="false">
      <alignment horizontal="right" vertical="center" textRotation="0" wrapText="true" indent="3" shrinkToFit="false"/>
      <protection locked="true" hidden="false"/>
    </xf>
    <xf numFmtId="177" fontId="25" fillId="0" borderId="0" xfId="0" applyFont="true" applyBorder="true" applyAlignment="true" applyProtection="false">
      <alignment horizontal="right" vertical="center" textRotation="0" wrapText="true" indent="3"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3" fillId="7" borderId="4" xfId="0" applyFont="true" applyBorder="true" applyAlignment="true" applyProtection="false">
      <alignment horizontal="left" vertical="center" textRotation="0" wrapText="false" indent="3" shrinkToFit="false"/>
      <protection locked="true" hidden="false"/>
    </xf>
    <xf numFmtId="164" fontId="10" fillId="8" borderId="0" xfId="0" applyFont="true" applyBorder="true" applyAlignment="true" applyProtection="true">
      <alignment horizontal="left" vertical="bottom" textRotation="0" wrapText="false" indent="0" shrinkToFit="false"/>
      <protection locked="true" hidden="false"/>
    </xf>
    <xf numFmtId="164" fontId="7" fillId="6" borderId="4" xfId="0" applyFont="true" applyBorder="true" applyAlignment="true" applyProtection="false">
      <alignment horizontal="left" vertical="center" textRotation="0" wrapText="false" indent="1" shrinkToFit="false"/>
      <protection locked="true" hidden="false"/>
    </xf>
    <xf numFmtId="170" fontId="13" fillId="6" borderId="4" xfId="0" applyFont="true" applyBorder="true" applyAlignment="true" applyProtection="false">
      <alignment horizontal="left" vertical="center" textRotation="0" wrapText="false" indent="1"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fals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true">
      <alignment horizontal="left" vertical="center" textRotation="0" wrapText="false" indent="0" shrinkToFit="false"/>
      <protection locked="true" hidden="false"/>
    </xf>
    <xf numFmtId="164" fontId="23" fillId="7"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8" borderId="2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5" fillId="7" borderId="28" xfId="0" applyFont="true" applyBorder="true" applyAlignment="true" applyProtection="false">
      <alignment horizontal="left" vertical="center" textRotation="0" wrapText="false" indent="0" shrinkToFit="false"/>
      <protection locked="true" hidden="false"/>
    </xf>
    <xf numFmtId="177" fontId="45" fillId="6" borderId="4"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3"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23" fillId="7" borderId="28" xfId="0" applyFont="true" applyBorder="true" applyAlignment="true" applyProtection="false">
      <alignment horizontal="left" vertical="center" textRotation="0" wrapText="false" indent="0" shrinkToFit="false"/>
      <protection locked="true" hidden="false"/>
    </xf>
    <xf numFmtId="167" fontId="24" fillId="5" borderId="4" xfId="19" applyFont="true" applyBorder="true" applyAlignment="true" applyProtection="true">
      <alignment horizontal="right" vertical="center" textRotation="0" wrapText="true" indent="5" shrinkToFit="false"/>
      <protection locked="true" hidden="false"/>
    </xf>
    <xf numFmtId="164" fontId="10" fillId="0" borderId="0" xfId="0" applyFont="true" applyBorder="true" applyAlignment="true" applyProtection="false">
      <alignment horizontal="left" vertical="center" textRotation="0" wrapText="false" indent="3" shrinkToFit="false"/>
      <protection locked="true" hidden="false"/>
    </xf>
    <xf numFmtId="164" fontId="56" fillId="0" borderId="0" xfId="0" applyFont="true" applyBorder="true" applyAlignment="true" applyProtection="false">
      <alignment horizontal="left" vertical="center" textRotation="0" wrapText="false" indent="3"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3"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3" shrinkToFit="false"/>
      <protection locked="true" hidden="false"/>
    </xf>
    <xf numFmtId="167" fontId="13" fillId="0" borderId="0" xfId="19" applyFont="true" applyBorder="true" applyAlignment="true" applyProtection="true">
      <alignment horizontal="righ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3" shrinkToFit="false"/>
      <protection locked="true" hidden="false"/>
    </xf>
    <xf numFmtId="178" fontId="61" fillId="0" borderId="0" xfId="19" applyFont="true" applyBorder="true" applyAlignment="true" applyProtection="true">
      <alignment horizontal="center" vertical="top" textRotation="0" wrapText="true" indent="0" shrinkToFit="false"/>
      <protection locked="false" hidden="true"/>
    </xf>
    <xf numFmtId="164" fontId="0" fillId="0" borderId="0" xfId="0" applyFont="false" applyBorder="false" applyAlignment="true" applyProtection="false">
      <alignment horizontal="left" vertical="bottom" textRotation="0" wrapText="false" indent="3"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19" fillId="6" borderId="5" xfId="31" applyFont="true" applyBorder="true" applyAlignment="true" applyProtection="true">
      <alignment horizontal="center" vertical="center" textRotation="0" wrapText="true" indent="0" shrinkToFit="false"/>
      <protection locked="fals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7" fontId="24" fillId="0" borderId="27" xfId="31" applyFont="true" applyBorder="true" applyAlignment="true" applyProtection="true">
      <alignment horizontal="right" vertical="center" textRotation="0" wrapText="true" indent="0" shrinkToFit="false"/>
      <protection locked="false" hidden="false"/>
    </xf>
    <xf numFmtId="164" fontId="62" fillId="0" borderId="0" xfId="0" applyFont="true" applyBorder="true" applyAlignment="true" applyProtection="false">
      <alignment horizontal="left" vertical="center" textRotation="0" wrapText="false" indent="0" shrinkToFit="false"/>
      <protection locked="true" hidden="false"/>
    </xf>
    <xf numFmtId="167" fontId="24" fillId="6" borderId="4" xfId="31"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77" fontId="24" fillId="6" borderId="4" xfId="31" applyFont="true" applyBorder="true" applyAlignment="true" applyProtection="true">
      <alignment horizontal="right" vertical="center" textRotation="0" wrapText="true" indent="0" shrinkToFit="false"/>
      <protection locked="true" hidden="false"/>
    </xf>
    <xf numFmtId="164" fontId="64" fillId="0" borderId="31" xfId="0" applyFont="true" applyBorder="true" applyAlignment="true" applyProtection="false">
      <alignment horizontal="left" vertical="center" textRotation="0" wrapText="true" indent="1" shrinkToFit="false"/>
      <protection locked="true" hidden="false"/>
    </xf>
    <xf numFmtId="177" fontId="45" fillId="6" borderId="4" xfId="31" applyFont="true" applyBorder="true" applyAlignment="true" applyProtection="true">
      <alignment horizontal="right" vertical="center" textRotation="0" wrapText="true" indent="0" shrinkToFit="false"/>
      <protection locked="true" hidden="false"/>
    </xf>
    <xf numFmtId="164" fontId="25" fillId="7" borderId="28" xfId="0" applyFont="true" applyBorder="true" applyAlignment="true" applyProtection="false">
      <alignment horizontal="left" vertical="center" textRotation="0" wrapText="true" indent="0" shrinkToFit="false"/>
      <protection locked="true" hidden="false"/>
    </xf>
    <xf numFmtId="170" fontId="66"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true" applyAlignment="true" applyProtection="false">
      <alignment horizontal="left" vertical="top" textRotation="0" wrapText="false" indent="0" shrinkToFit="false"/>
      <protection locked="true" hidden="false"/>
    </xf>
    <xf numFmtId="177" fontId="24" fillId="0" borderId="0" xfId="31"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1" shrinkToFit="false"/>
      <protection locked="true" hidden="false"/>
    </xf>
    <xf numFmtId="177" fontId="68" fillId="5" borderId="32" xfId="31" applyFont="true" applyBorder="true" applyAlignment="true" applyProtection="true">
      <alignment horizontal="right" vertical="center" textRotation="0" wrapText="true" indent="0" shrinkToFit="false"/>
      <protection locked="false" hidden="false"/>
    </xf>
    <xf numFmtId="164" fontId="46" fillId="0" borderId="0" xfId="0" applyFont="true" applyBorder="true" applyAlignment="true" applyProtection="false">
      <alignment horizontal="right" vertical="center" textRotation="0" wrapText="false" indent="1" shrinkToFit="false"/>
      <protection locked="true" hidden="false"/>
    </xf>
    <xf numFmtId="177" fontId="68" fillId="5" borderId="33" xfId="31" applyFont="true" applyBorder="true" applyAlignment="true" applyProtection="true">
      <alignment horizontal="right" vertical="center" textRotation="0" wrapText="true" indent="0" shrinkToFit="false"/>
      <protection locked="false" hidden="false"/>
    </xf>
    <xf numFmtId="164" fontId="45" fillId="0" borderId="0" xfId="0" applyFont="true" applyBorder="true" applyAlignment="true" applyProtection="false">
      <alignment horizontal="right" vertical="center" textRotation="0" wrapText="false" indent="1" shrinkToFit="false"/>
      <protection locked="true" hidden="false"/>
    </xf>
    <xf numFmtId="177" fontId="24" fillId="6" borderId="0" xfId="31" applyFont="true" applyBorder="true" applyAlignment="true" applyProtection="true">
      <alignment horizontal="right" vertical="center" textRotation="0" wrapText="true" indent="0" shrinkToFit="false"/>
      <protection locked="true" hidden="false"/>
    </xf>
    <xf numFmtId="167" fontId="24" fillId="8" borderId="0" xfId="31"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right" vertical="center" textRotation="0" wrapText="false" indent="0" shrinkToFit="false"/>
      <protection locked="true" hidden="false"/>
    </xf>
    <xf numFmtId="179" fontId="54" fillId="0" borderId="0" xfId="0" applyFont="true" applyBorder="true" applyAlignment="true" applyProtection="false">
      <alignment horizontal="left" vertical="center" textRotation="0" wrapText="false" indent="0" shrinkToFit="false"/>
      <protection locked="true" hidden="false"/>
    </xf>
    <xf numFmtId="164" fontId="25" fillId="7" borderId="4" xfId="0" applyFont="true" applyBorder="true" applyAlignment="true" applyProtection="false">
      <alignment horizontal="center" vertical="center" textRotation="0" wrapText="true" indent="0" shrinkToFit="false"/>
      <protection locked="true" hidden="false"/>
    </xf>
    <xf numFmtId="164" fontId="40" fillId="5" borderId="4" xfId="0" applyFont="true" applyBorder="true" applyAlignment="true" applyProtection="true">
      <alignment horizontal="left" vertical="center" textRotation="0" wrapText="true" indent="0" shrinkToFit="false"/>
      <protection locked="false" hidden="false"/>
    </xf>
    <xf numFmtId="169" fontId="40" fillId="5" borderId="28" xfId="0" applyFont="true" applyBorder="true" applyAlignment="true" applyProtection="true">
      <alignment horizontal="center" vertical="center" textRotation="0" wrapText="true" indent="0" shrinkToFit="false"/>
      <protection locked="false" hidden="false"/>
    </xf>
    <xf numFmtId="180" fontId="40" fillId="5" borderId="4" xfId="0" applyFont="true" applyBorder="true" applyAlignment="true" applyProtection="true">
      <alignment horizontal="center" vertical="center" textRotation="0" wrapText="true" indent="0" shrinkToFit="false"/>
      <protection locked="false" hidden="false"/>
    </xf>
    <xf numFmtId="167" fontId="24" fillId="6" borderId="21" xfId="31"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25" fillId="7" borderId="4"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7" fontId="74" fillId="6" borderId="4" xfId="31" applyFont="true" applyBorder="true" applyAlignment="true" applyProtection="true">
      <alignment horizontal="center"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center" vertical="center" textRotation="0" wrapText="false" indent="0" shrinkToFit="false"/>
      <protection locked="true" hidden="false"/>
    </xf>
    <xf numFmtId="164" fontId="75" fillId="0" borderId="34" xfId="0" applyFont="true" applyBorder="true" applyAlignment="true" applyProtection="false">
      <alignment horizontal="left" vertical="center" textRotation="0" wrapText="true" indent="0" shrinkToFit="false"/>
      <protection locked="true" hidden="false"/>
    </xf>
    <xf numFmtId="177" fontId="68" fillId="5" borderId="4" xfId="0" applyFont="true" applyBorder="true" applyAlignment="true" applyProtection="true">
      <alignment horizontal="right" vertical="center" textRotation="0" wrapText="true" indent="0" shrinkToFit="false"/>
      <protection locked="fals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77" fontId="68" fillId="6" borderId="4" xfId="0" applyFont="true" applyBorder="true" applyAlignment="true" applyProtection="true">
      <alignment horizontal="right" vertical="center" textRotation="0" wrapText="true" indent="0" shrinkToFit="false"/>
      <protection locked="true" hidden="false"/>
    </xf>
    <xf numFmtId="170" fontId="24" fillId="6" borderId="4" xfId="0" applyFont="true" applyBorder="true" applyAlignment="true" applyProtection="true">
      <alignment horizontal="center" vertical="center" textRotation="0" wrapText="true" indent="0" shrinkToFit="false"/>
      <protection locked="true" hidden="false"/>
    </xf>
    <xf numFmtId="169" fontId="24" fillId="6" borderId="4" xfId="0" applyFont="true" applyBorder="true" applyAlignment="true" applyProtection="true">
      <alignment horizontal="center" vertical="center" textRotation="0" wrapText="true" indent="0" shrinkToFit="false"/>
      <protection locked="true" hidden="false"/>
    </xf>
    <xf numFmtId="170" fontId="24" fillId="6" borderId="35" xfId="0" applyFont="true" applyBorder="true" applyAlignment="true" applyProtection="true">
      <alignment horizontal="center" vertical="center" textRotation="0" wrapText="true" indent="0" shrinkToFit="false"/>
      <protection locked="true" hidden="false"/>
    </xf>
    <xf numFmtId="169" fontId="24" fillId="6" borderId="35" xfId="0" applyFont="true" applyBorder="true" applyAlignment="true" applyProtection="true">
      <alignment horizontal="center" vertical="center" textRotation="0" wrapText="true" indent="0" shrinkToFit="false"/>
      <protection locked="true" hidden="false"/>
    </xf>
    <xf numFmtId="169" fontId="47" fillId="7"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40" fillId="5" borderId="4" xfId="0" applyFont="true" applyBorder="true" applyAlignment="true" applyProtection="true">
      <alignment horizontal="center" vertical="center" textRotation="0" wrapText="true" indent="0" shrinkToFit="false"/>
      <protection locked="false" hidden="false"/>
    </xf>
    <xf numFmtId="164" fontId="21" fillId="6" borderId="28" xfId="0" applyFont="true" applyBorder="true" applyAlignment="true" applyProtection="true">
      <alignment horizontal="right" vertical="center" textRotation="0" wrapText="true" indent="0" shrinkToFit="false"/>
      <protection locked="false" hidden="false"/>
    </xf>
    <xf numFmtId="169" fontId="21" fillId="6" borderId="21" xfId="0" applyFont="true" applyBorder="true" applyAlignment="true" applyProtection="true">
      <alignment horizontal="center" vertical="center" textRotation="0" wrapText="true" indent="0" shrinkToFit="false"/>
      <protection locked="true" hidden="false"/>
    </xf>
    <xf numFmtId="164" fontId="23" fillId="7" borderId="28" xfId="0" applyFont="true" applyBorder="true" applyAlignment="true" applyProtection="true">
      <alignment horizontal="right" vertical="center" textRotation="0" wrapText="true" indent="0" shrinkToFit="false"/>
      <protection locked="false" hidden="false"/>
    </xf>
    <xf numFmtId="169" fontId="23" fillId="7" borderId="21"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76" fillId="0" borderId="0" xfId="0" applyFont="true" applyBorder="true" applyAlignment="true" applyProtection="false">
      <alignment horizontal="right" vertical="center" textRotation="0" wrapText="false" indent="0" shrinkToFit="false"/>
      <protection locked="true" hidden="false"/>
    </xf>
    <xf numFmtId="169" fontId="42" fillId="0" borderId="0"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23" fillId="7" borderId="37" xfId="0" applyFont="true" applyBorder="true" applyAlignment="true" applyProtection="false">
      <alignment horizontal="left" vertical="center" textRotation="0" wrapText="true" indent="0" shrinkToFit="false"/>
      <protection locked="true" hidden="false"/>
    </xf>
    <xf numFmtId="177" fontId="45" fillId="9" borderId="38" xfId="31" applyFont="true" applyBorder="true" applyAlignment="true" applyProtection="true">
      <alignment horizontal="right" vertical="center" textRotation="0" wrapText="true" indent="0" shrinkToFit="false"/>
      <protection locked="true" hidden="false"/>
    </xf>
    <xf numFmtId="164" fontId="77" fillId="10" borderId="39" xfId="0" applyFont="true" applyBorder="true" applyAlignment="true" applyProtection="false">
      <alignment horizontal="right" vertical="center" textRotation="0" wrapText="true" indent="0" shrinkToFit="false"/>
      <protection locked="true" hidden="false"/>
    </xf>
    <xf numFmtId="169" fontId="77" fillId="10" borderId="40" xfId="0" applyFont="true" applyBorder="true" applyAlignment="true" applyProtection="false">
      <alignment horizontal="left" vertical="center" textRotation="0" wrapText="true" indent="1" shrinkToFit="false"/>
      <protection locked="true" hidden="false"/>
    </xf>
    <xf numFmtId="164" fontId="77" fillId="10" borderId="41" xfId="0" applyFont="true" applyBorder="true" applyAlignment="true" applyProtection="false">
      <alignment horizontal="right" vertical="center" textRotation="0" wrapText="true" indent="0" shrinkToFit="false"/>
      <protection locked="true" hidden="false"/>
    </xf>
    <xf numFmtId="164" fontId="77" fillId="10" borderId="42" xfId="0" applyFont="true" applyBorder="true" applyAlignment="true" applyProtection="false">
      <alignment horizontal="right" vertical="center" textRotation="0" wrapText="true" indent="0" shrinkToFit="false"/>
      <protection locked="true" hidden="false"/>
    </xf>
    <xf numFmtId="164" fontId="23" fillId="7" borderId="43" xfId="0" applyFont="true" applyBorder="true" applyAlignment="true" applyProtection="false">
      <alignment horizontal="left" vertical="center" textRotation="0" wrapText="true" indent="0" shrinkToFit="false"/>
      <protection locked="true" hidden="false"/>
    </xf>
    <xf numFmtId="177" fontId="45" fillId="6" borderId="44" xfId="31" applyFont="true" applyBorder="true" applyAlignment="true" applyProtection="true">
      <alignment horizontal="right" vertical="center" textRotation="0" wrapText="true" indent="0" shrinkToFit="false"/>
      <protection locked="true" hidden="false"/>
    </xf>
    <xf numFmtId="164" fontId="77" fillId="10" borderId="45" xfId="0" applyFont="true" applyBorder="true" applyAlignment="true" applyProtection="false">
      <alignment horizontal="right" vertical="center" textRotation="0" wrapText="true" indent="0" shrinkToFit="false"/>
      <protection locked="true" hidden="false"/>
    </xf>
    <xf numFmtId="164" fontId="23" fillId="7" borderId="46" xfId="0" applyFont="true" applyBorder="true" applyAlignment="true" applyProtection="false">
      <alignment horizontal="left" vertical="center" textRotation="0" wrapText="true" indent="0" shrinkToFit="false"/>
      <protection locked="true" hidden="false"/>
    </xf>
    <xf numFmtId="177" fontId="45" fillId="6" borderId="47" xfId="31" applyFont="true" applyBorder="true" applyAlignment="true" applyProtection="true">
      <alignment horizontal="right" vertical="center" textRotation="0" wrapText="true" indent="0" shrinkToFit="false"/>
      <protection locked="true" hidden="false"/>
    </xf>
    <xf numFmtId="164" fontId="23" fillId="7" borderId="48" xfId="0" applyFont="true" applyBorder="true" applyAlignment="true" applyProtection="false">
      <alignment horizontal="left" vertical="center" textRotation="0" wrapText="false" indent="0" shrinkToFit="false"/>
      <protection locked="true" hidden="false"/>
    </xf>
    <xf numFmtId="177" fontId="45" fillId="6" borderId="49" xfId="31" applyFont="true" applyBorder="true" applyAlignment="true" applyProtection="true">
      <alignment horizontal="right" vertical="center" textRotation="0" wrapText="true" indent="0" shrinkToFit="false"/>
      <protection locked="true" hidden="false"/>
    </xf>
    <xf numFmtId="164" fontId="23" fillId="7" borderId="50" xfId="0" applyFont="true" applyBorder="true" applyAlignment="true" applyProtection="false">
      <alignment horizontal="left" vertical="center" textRotation="0" wrapText="true" indent="0" shrinkToFit="false"/>
      <protection locked="true" hidden="false"/>
    </xf>
    <xf numFmtId="177" fontId="45" fillId="9" borderId="51" xfId="31"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23" fillId="7" borderId="52" xfId="0" applyFont="true" applyBorder="true" applyAlignment="true" applyProtection="false">
      <alignment horizontal="left" vertical="center" textRotation="0" wrapText="false" indent="3" shrinkToFit="false"/>
      <protection locked="true" hidden="false"/>
    </xf>
    <xf numFmtId="164" fontId="7" fillId="6" borderId="10" xfId="0" applyFont="true" applyBorder="true" applyAlignment="true" applyProtection="false">
      <alignment horizontal="left" vertical="center" textRotation="0" wrapText="false" indent="1"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true">
      <alignment horizontal="left"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25" fillId="7" borderId="53" xfId="0" applyFont="true" applyBorder="true" applyAlignment="true" applyProtection="false">
      <alignment horizontal="center" vertical="center" textRotation="0" wrapText="true" indent="0" shrinkToFit="false"/>
      <protection locked="true" hidden="false"/>
    </xf>
    <xf numFmtId="164" fontId="25" fillId="7" borderId="54" xfId="0" applyFont="true" applyBorder="true" applyAlignment="true" applyProtection="false">
      <alignment horizontal="center" vertical="center" textRotation="0" wrapText="true" indent="0" shrinkToFit="false"/>
      <protection locked="true" hidden="false"/>
    </xf>
    <xf numFmtId="164" fontId="25" fillId="7" borderId="55" xfId="0" applyFont="true" applyBorder="true" applyAlignment="true" applyProtection="false">
      <alignment horizontal="center" vertical="center" textRotation="0" wrapText="true" indent="0" shrinkToFit="false"/>
      <protection locked="true" hidden="false"/>
    </xf>
    <xf numFmtId="164" fontId="25" fillId="7" borderId="56"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general" vertical="center" textRotation="0" wrapText="true" indent="0" shrinkToFit="false"/>
      <protection locked="true" hidden="false"/>
    </xf>
    <xf numFmtId="164" fontId="23" fillId="7" borderId="21" xfId="0" applyFont="true" applyBorder="true" applyAlignment="true" applyProtection="false">
      <alignment horizontal="center" vertical="center" textRotation="0" wrapText="false" indent="0" shrinkToFit="false"/>
      <protection locked="true" hidden="false"/>
    </xf>
    <xf numFmtId="164" fontId="23" fillId="7" borderId="4" xfId="0" applyFont="true" applyBorder="true" applyAlignment="true" applyProtection="false">
      <alignment horizontal="center" vertical="center" textRotation="0" wrapText="false" indent="0" shrinkToFit="false"/>
      <protection locked="true" hidden="false"/>
    </xf>
    <xf numFmtId="164" fontId="23" fillId="7" borderId="28" xfId="0" applyFont="true" applyBorder="true" applyAlignment="true" applyProtection="false">
      <alignment horizontal="center" vertical="center" textRotation="0" wrapText="false" indent="0" shrinkToFit="false"/>
      <protection locked="true" hidden="false"/>
    </xf>
    <xf numFmtId="164" fontId="40" fillId="5" borderId="46" xfId="0" applyFont="true" applyBorder="true" applyAlignment="true" applyProtection="true">
      <alignment horizontal="left" vertical="center" textRotation="0" wrapText="true" indent="0" shrinkToFit="false"/>
      <protection locked="false" hidden="false"/>
    </xf>
    <xf numFmtId="164" fontId="40" fillId="5" borderId="4" xfId="0" applyFont="true" applyBorder="true" applyAlignment="true" applyProtection="true">
      <alignment horizontal="left" vertical="center" textRotation="0" wrapText="true" indent="0" shrinkToFit="false"/>
      <protection locked="false" hidden="false"/>
    </xf>
    <xf numFmtId="164" fontId="40" fillId="5" borderId="4" xfId="0" applyFont="true" applyBorder="true" applyAlignment="true" applyProtection="true">
      <alignment horizontal="general" vertical="center" textRotation="0" wrapText="true" indent="0" shrinkToFit="false"/>
      <protection locked="false" hidden="false"/>
    </xf>
    <xf numFmtId="169" fontId="25" fillId="7" borderId="4" xfId="0" applyFont="true" applyBorder="true" applyAlignment="true" applyProtection="false">
      <alignment horizontal="center" vertical="bottom" textRotation="0" wrapText="true" indent="0" shrinkToFit="false"/>
      <protection locked="true" hidden="false"/>
    </xf>
    <xf numFmtId="169" fontId="40" fillId="5" borderId="47" xfId="0" applyFont="true" applyBorder="true" applyAlignment="true" applyProtection="true">
      <alignment horizontal="center" vertical="center" textRotation="0" wrapText="true" indent="0" shrinkToFit="false"/>
      <protection locked="false" hidden="false"/>
    </xf>
    <xf numFmtId="164" fontId="40" fillId="5" borderId="57" xfId="0" applyFont="true" applyBorder="true" applyAlignment="true" applyProtection="true">
      <alignment horizontal="left" vertical="center" textRotation="0" wrapText="true" indent="0" shrinkToFit="false"/>
      <protection locked="false" hidden="false"/>
    </xf>
    <xf numFmtId="164" fontId="40" fillId="5" borderId="58" xfId="0" applyFont="true" applyBorder="true" applyAlignment="true" applyProtection="true">
      <alignment horizontal="left" vertical="center" textRotation="0" wrapText="true" indent="0" shrinkToFit="false"/>
      <protection locked="false" hidden="false"/>
    </xf>
    <xf numFmtId="164" fontId="40" fillId="5" borderId="58" xfId="0" applyFont="true" applyBorder="true" applyAlignment="true" applyProtection="true">
      <alignment horizontal="general" vertical="center" textRotation="0" wrapText="true" indent="0" shrinkToFit="false"/>
      <protection locked="false" hidden="false"/>
    </xf>
    <xf numFmtId="169" fontId="40" fillId="5" borderId="58" xfId="0" applyFont="true" applyBorder="true" applyAlignment="true" applyProtection="true">
      <alignment horizontal="center" vertical="center" textRotation="0" wrapText="true" indent="0" shrinkToFit="false"/>
      <protection locked="false" hidden="false"/>
    </xf>
    <xf numFmtId="169" fontId="25" fillId="7" borderId="58" xfId="0" applyFont="true" applyBorder="true" applyAlignment="true" applyProtection="false">
      <alignment horizontal="center" vertical="bottom" textRotation="0" wrapText="true" indent="0" shrinkToFit="false"/>
      <protection locked="true" hidden="false"/>
    </xf>
    <xf numFmtId="169" fontId="40" fillId="5" borderId="59" xfId="0" applyFont="true" applyBorder="true" applyAlignment="true" applyProtection="true">
      <alignment horizontal="center" vertical="center" textRotation="0" wrapText="true" indent="0" shrinkToFit="false"/>
      <protection locked="false" hidden="false"/>
    </xf>
    <xf numFmtId="169" fontId="25" fillId="0" borderId="0" xfId="0" applyFont="true" applyBorder="true" applyAlignment="true" applyProtection="false">
      <alignment horizontal="general" vertical="bottom" textRotation="0" wrapText="true" indent="0" shrinkToFit="false"/>
      <protection locked="true" hidden="false"/>
    </xf>
    <xf numFmtId="164" fontId="25" fillId="7" borderId="60" xfId="0" applyFont="true" applyBorder="true" applyAlignment="true" applyProtection="false">
      <alignment horizontal="center" vertical="center" textRotation="0" wrapText="false" indent="0" shrinkToFit="false"/>
      <protection locked="true" hidden="false"/>
    </xf>
    <xf numFmtId="169" fontId="25" fillId="7" borderId="61" xfId="0" applyFont="true" applyBorder="true" applyAlignment="true" applyProtection="false">
      <alignment horizontal="center" vertical="center" textRotation="0" wrapText="true" indent="0" shrinkToFit="false"/>
      <protection locked="true" hidden="false"/>
    </xf>
    <xf numFmtId="169" fontId="25" fillId="7" borderId="62"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9" fontId="24" fillId="0" borderId="63" xfId="0" applyFont="true" applyBorder="true" applyAlignment="true" applyProtection="false">
      <alignment horizontal="general" vertical="center" textRotation="0" wrapText="true" indent="0" shrinkToFit="false"/>
      <protection locked="true" hidden="false"/>
    </xf>
    <xf numFmtId="169" fontId="24" fillId="0" borderId="63" xfId="0" applyFont="true" applyBorder="true" applyAlignment="true" applyProtection="false">
      <alignment horizontal="center" vertical="center" textRotation="0" wrapText="true" indent="0" shrinkToFit="false"/>
      <protection locked="true" hidden="false"/>
    </xf>
    <xf numFmtId="181" fontId="24" fillId="0" borderId="63" xfId="0" applyFont="true" applyBorder="true" applyAlignment="true" applyProtection="true">
      <alignment horizontal="center" vertical="center" textRotation="0" wrapText="true" indent="0" shrinkToFit="false"/>
      <protection locked="false" hidden="false"/>
    </xf>
    <xf numFmtId="164" fontId="23" fillId="7" borderId="64" xfId="0" applyFont="true" applyBorder="true" applyAlignment="true" applyProtection="false">
      <alignment horizontal="center" vertical="center" textRotation="0" wrapText="true" indent="0" shrinkToFit="false"/>
      <protection locked="true" hidden="false"/>
    </xf>
    <xf numFmtId="164" fontId="23" fillId="7" borderId="65" xfId="0" applyFont="true" applyBorder="true" applyAlignment="true" applyProtection="false">
      <alignment horizontal="center" vertical="center" textRotation="0" wrapText="true" indent="0" shrinkToFit="false"/>
      <protection locked="true" hidden="false"/>
    </xf>
    <xf numFmtId="169" fontId="25" fillId="7" borderId="8" xfId="0" applyFont="true" applyBorder="true" applyAlignment="true" applyProtection="false">
      <alignment horizontal="center" vertical="center" textRotation="0" wrapText="true" indent="0" shrinkToFit="false"/>
      <protection locked="true" hidden="false"/>
    </xf>
    <xf numFmtId="169" fontId="24" fillId="8" borderId="66" xfId="0" applyFont="true" applyBorder="true" applyAlignment="true" applyProtection="false">
      <alignment horizontal="general" vertical="center" textRotation="0" wrapText="true" indent="0" shrinkToFit="false"/>
      <protection locked="true" hidden="false"/>
    </xf>
    <xf numFmtId="169" fontId="24" fillId="8" borderId="67" xfId="0" applyFont="true" applyBorder="true" applyAlignment="true" applyProtection="false">
      <alignment horizontal="center" vertical="center" textRotation="0" wrapText="true" indent="0" shrinkToFit="false"/>
      <protection locked="true" hidden="false"/>
    </xf>
    <xf numFmtId="164" fontId="40" fillId="5" borderId="68" xfId="0" applyFont="true" applyBorder="true" applyAlignment="true" applyProtection="true">
      <alignment horizontal="center" vertical="center" textRotation="0" wrapText="true" indent="0" shrinkToFit="false"/>
      <protection locked="false" hidden="false"/>
    </xf>
    <xf numFmtId="169" fontId="24" fillId="8" borderId="69" xfId="0" applyFont="true" applyBorder="true" applyAlignment="true" applyProtection="false">
      <alignment horizontal="general" vertical="center" textRotation="0" wrapText="true" indent="0" shrinkToFit="false"/>
      <protection locked="true" hidden="false"/>
    </xf>
    <xf numFmtId="169" fontId="24" fillId="8" borderId="70" xfId="0" applyFont="true" applyBorder="true" applyAlignment="true" applyProtection="false">
      <alignment horizontal="center" vertical="center" textRotation="0" wrapText="true" indent="0" shrinkToFit="false"/>
      <protection locked="true" hidden="false"/>
    </xf>
    <xf numFmtId="164" fontId="40" fillId="5" borderId="13" xfId="0" applyFont="true" applyBorder="true" applyAlignment="true" applyProtection="true">
      <alignment horizontal="center" vertical="center" textRotation="0" wrapText="true" indent="0" shrinkToFit="false"/>
      <protection locked="false" hidden="false"/>
    </xf>
    <xf numFmtId="169" fontId="24" fillId="8" borderId="14" xfId="0" applyFont="true" applyBorder="true" applyAlignment="true" applyProtection="false">
      <alignment horizontal="general" vertical="center" textRotation="0" wrapText="true" indent="0" shrinkToFit="false"/>
      <protection locked="true" hidden="false"/>
    </xf>
    <xf numFmtId="169" fontId="24" fillId="8" borderId="15" xfId="0" applyFont="true" applyBorder="true" applyAlignment="true" applyProtection="false">
      <alignment horizontal="center" vertical="center" textRotation="0" wrapText="true" indent="0" shrinkToFit="false"/>
      <protection locked="true" hidden="false"/>
    </xf>
    <xf numFmtId="164" fontId="40" fillId="5" borderId="71" xfId="0" applyFont="true" applyBorder="true" applyAlignment="true" applyProtection="true">
      <alignment horizontal="center" vertical="center" textRotation="0" wrapText="true" indent="0" shrinkToFit="false"/>
      <protection locked="false" hidden="false"/>
    </xf>
    <xf numFmtId="169" fontId="24" fillId="0" borderId="19" xfId="0" applyFont="true" applyBorder="true" applyAlignment="true" applyProtection="false">
      <alignment horizontal="general" vertical="center" textRotation="0" wrapText="true" indent="0" shrinkToFit="false"/>
      <protection locked="true" hidden="false"/>
    </xf>
    <xf numFmtId="169" fontId="24" fillId="0" borderId="19" xfId="0" applyFont="true" applyBorder="true" applyAlignment="true" applyProtection="false">
      <alignment horizontal="center" vertical="center" textRotation="0" wrapText="true" indent="0" shrinkToFit="false"/>
      <protection locked="true" hidden="false"/>
    </xf>
    <xf numFmtId="181" fontId="24" fillId="0" borderId="19" xfId="0" applyFont="true" applyBorder="true" applyAlignment="true" applyProtection="true">
      <alignment horizontal="center" vertical="center" textRotation="0" wrapText="true" indent="0" shrinkToFit="false"/>
      <protection locked="false" hidden="false"/>
    </xf>
    <xf numFmtId="164" fontId="23" fillId="7" borderId="72" xfId="0" applyFont="true" applyBorder="true" applyAlignment="true" applyProtection="false">
      <alignment horizontal="center" vertical="center" textRotation="0" wrapText="true" indent="0" shrinkToFit="false"/>
      <protection locked="true" hidden="false"/>
    </xf>
    <xf numFmtId="164" fontId="23" fillId="7" borderId="73" xfId="0" applyFont="true" applyBorder="true" applyAlignment="true" applyProtection="false">
      <alignment horizontal="center" vertical="center" textRotation="0" wrapText="true" indent="0" shrinkToFit="false"/>
      <protection locked="true" hidden="false"/>
    </xf>
    <xf numFmtId="164" fontId="23" fillId="7" borderId="73" xfId="0" applyFont="true" applyBorder="true" applyAlignment="true" applyProtection="false">
      <alignment horizontal="left" vertical="center" textRotation="0" wrapText="true" indent="0" shrinkToFit="false"/>
      <protection locked="true" hidden="false"/>
    </xf>
    <xf numFmtId="169" fontId="23" fillId="7" borderId="74" xfId="0" applyFont="true" applyBorder="true" applyAlignment="true" applyProtection="false">
      <alignment horizontal="center" vertical="center" textRotation="0" wrapText="true" indent="0" shrinkToFit="false"/>
      <protection locked="true" hidden="false"/>
    </xf>
    <xf numFmtId="169" fontId="24" fillId="0" borderId="75"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true" indent="0" shrinkToFit="false"/>
      <protection locked="true" hidden="false"/>
    </xf>
    <xf numFmtId="169" fontId="24" fillId="5" borderId="67"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24" fillId="5" borderId="4"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9" fontId="24" fillId="0" borderId="77"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7" fillId="6" borderId="78"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7" borderId="64" xfId="0" applyFont="true" applyBorder="true" applyAlignment="true" applyProtection="false">
      <alignment horizontal="left" vertical="center" textRotation="0" wrapText="false" indent="0" shrinkToFit="false"/>
      <protection locked="true" hidden="false"/>
    </xf>
    <xf numFmtId="164" fontId="23" fillId="7" borderId="65" xfId="0" applyFont="true" applyBorder="true" applyAlignment="true" applyProtection="false">
      <alignment horizontal="center" vertical="center" textRotation="0" wrapText="false" indent="0" shrinkToFit="false"/>
      <protection locked="true" hidden="false"/>
    </xf>
    <xf numFmtId="164" fontId="23" fillId="7" borderId="8" xfId="0" applyFont="true" applyBorder="true" applyAlignment="true" applyProtection="false">
      <alignment horizontal="center" vertical="center" textRotation="0" wrapText="false" indent="0" shrinkToFit="false"/>
      <protection locked="true" hidden="false"/>
    </xf>
    <xf numFmtId="182" fontId="24" fillId="6" borderId="66" xfId="0" applyFont="true" applyBorder="true" applyAlignment="true" applyProtection="false">
      <alignment horizontal="general" vertical="center" textRotation="0" wrapText="true" indent="0" shrinkToFit="false"/>
      <protection locked="true" hidden="false"/>
    </xf>
    <xf numFmtId="169" fontId="24" fillId="6" borderId="67" xfId="0" applyFont="true" applyBorder="true" applyAlignment="true" applyProtection="false">
      <alignment horizontal="center" vertical="center" textRotation="0" wrapText="true" indent="0" shrinkToFit="false"/>
      <protection locked="true" hidden="false"/>
    </xf>
    <xf numFmtId="169" fontId="24" fillId="5" borderId="68" xfId="0" applyFont="true" applyBorder="true" applyAlignment="true" applyProtection="false">
      <alignment horizontal="general" vertical="center" textRotation="0" wrapText="true" indent="0" shrinkToFit="false"/>
      <protection locked="true" hidden="false"/>
    </xf>
    <xf numFmtId="182" fontId="24" fillId="6" borderId="12" xfId="0" applyFont="true" applyBorder="true" applyAlignment="true" applyProtection="false">
      <alignment horizontal="general" vertical="center" textRotation="0" wrapText="true" indent="0" shrinkToFit="false"/>
      <protection locked="true" hidden="false"/>
    </xf>
    <xf numFmtId="169" fontId="24" fillId="6" borderId="10" xfId="0" applyFont="true" applyBorder="true" applyAlignment="true" applyProtection="false">
      <alignment horizontal="center" vertical="center" textRotation="0" wrapText="true" indent="0" shrinkToFit="false"/>
      <protection locked="true" hidden="false"/>
    </xf>
    <xf numFmtId="169" fontId="24" fillId="5" borderId="11" xfId="0" applyFont="true" applyBorder="true" applyAlignment="true" applyProtection="false">
      <alignment horizontal="general" vertical="center" textRotation="0" wrapText="true" indent="0" shrinkToFit="false"/>
      <protection locked="true" hidden="false"/>
    </xf>
    <xf numFmtId="182" fontId="24" fillId="6" borderId="14" xfId="0" applyFont="true" applyBorder="true" applyAlignment="true" applyProtection="false">
      <alignment horizontal="general" vertical="center" textRotation="0" wrapText="true" indent="0" shrinkToFit="false"/>
      <protection locked="true" hidden="false"/>
    </xf>
    <xf numFmtId="169" fontId="24" fillId="6" borderId="79" xfId="0" applyFont="true" applyBorder="true" applyAlignment="true" applyProtection="false">
      <alignment horizontal="center" vertical="center" textRotation="0" wrapText="true" indent="0" shrinkToFit="false"/>
      <protection locked="true" hidden="false"/>
    </xf>
    <xf numFmtId="169" fontId="24" fillId="5" borderId="71" xfId="0" applyFont="true" applyBorder="true" applyAlignment="true" applyProtection="false">
      <alignment horizontal="general" vertical="center" textRotation="0" wrapText="true" indent="0" shrinkToFit="false"/>
      <protection locked="true" hidden="false"/>
    </xf>
    <xf numFmtId="169" fontId="24" fillId="8" borderId="4" xfId="0" applyFont="true" applyBorder="true" applyAlignment="true" applyProtection="false">
      <alignment horizontal="general" vertical="center" textRotation="0" wrapText="true" indent="0" shrinkToFit="false"/>
      <protection locked="true" hidden="false"/>
    </xf>
    <xf numFmtId="164" fontId="40" fillId="5" borderId="4" xfId="0" applyFont="true" applyBorder="true" applyAlignment="true" applyProtection="true">
      <alignment horizontal="center" vertical="center" textRotation="0" wrapText="true" indent="0" shrinkToFit="false"/>
      <protection locked="false" hidden="false"/>
    </xf>
    <xf numFmtId="183" fontId="40" fillId="5"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7" borderId="80" xfId="0" applyFont="true" applyBorder="true" applyAlignment="true" applyProtection="false">
      <alignment horizontal="center" vertical="center" textRotation="0" wrapText="false" indent="0" shrinkToFit="false"/>
      <protection locked="true" hidden="false"/>
    </xf>
    <xf numFmtId="169" fontId="24" fillId="8" borderId="31" xfId="0" applyFont="true" applyBorder="true" applyAlignment="true" applyProtection="false">
      <alignment horizontal="general" vertical="center" textRotation="0" wrapText="true" indent="0" shrinkToFit="false"/>
      <protection locked="true" hidden="false"/>
    </xf>
    <xf numFmtId="170" fontId="13" fillId="6" borderId="21" xfId="0" applyFont="true" applyBorder="true" applyAlignment="true" applyProtection="false">
      <alignment horizontal="left" vertical="center" textRotation="0" wrapText="false" indent="1" shrinkToFit="false"/>
      <protection locked="true" hidden="false"/>
    </xf>
    <xf numFmtId="169" fontId="24" fillId="8" borderId="0" xfId="0" applyFont="true" applyBorder="true" applyAlignment="true" applyProtection="false">
      <alignment horizontal="general" vertical="center" textRotation="0" wrapText="true" indent="0" shrinkToFit="false"/>
      <protection locked="true" hidden="false"/>
    </xf>
    <xf numFmtId="164" fontId="23" fillId="7"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9" fillId="5" borderId="52" xfId="0" applyFont="true" applyBorder="true" applyAlignment="true" applyProtection="true">
      <alignment horizontal="left" vertical="top" textRotation="0" wrapText="true" indent="0" shrinkToFit="false"/>
      <protection locked="false" hidden="false"/>
    </xf>
    <xf numFmtId="164" fontId="79" fillId="5" borderId="10" xfId="0" applyFont="true" applyBorder="true" applyAlignment="true" applyProtection="true">
      <alignment horizontal="left" vertical="top" textRotation="0" wrapText="true" indent="0" shrinkToFit="false"/>
      <protection locked="fals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64" fontId="7" fillId="0" borderId="81" xfId="0" applyFont="true" applyBorder="true" applyAlignment="true" applyProtection="true">
      <alignment horizontal="justify" vertical="top" textRotation="0" wrapText="false" indent="0" shrinkToFit="false"/>
      <protection locked="false" hidden="false"/>
    </xf>
    <xf numFmtId="164" fontId="0" fillId="0" borderId="81"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9" fillId="5" borderId="4" xfId="0" applyFont="true" applyBorder="true" applyAlignment="true" applyProtection="true">
      <alignment horizontal="left" vertical="bottom" textRotation="0" wrapText="true" indent="0" shrinkToFit="false"/>
      <protection locked="fals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1" shrinkToFit="false"/>
      <protection locked="true" hidden="false"/>
    </xf>
    <xf numFmtId="164" fontId="84" fillId="0" borderId="0" xfId="0" applyFont="true" applyBorder="true" applyAlignment="true" applyProtection="false">
      <alignment horizontal="right" vertical="center" textRotation="0" wrapText="false" indent="0" shrinkToFit="false"/>
      <protection locked="true" hidden="false"/>
    </xf>
    <xf numFmtId="164" fontId="84" fillId="8" borderId="1" xfId="0" applyFont="true" applyBorder="true" applyAlignment="true" applyProtection="false">
      <alignment horizontal="center" vertical="center" textRotation="0" wrapText="false" indent="0" shrinkToFit="false"/>
      <protection locked="true" hidden="false"/>
    </xf>
    <xf numFmtId="164" fontId="85" fillId="8" borderId="1" xfId="0" applyFont="true" applyBorder="true" applyAlignment="true" applyProtection="false">
      <alignment horizontal="center" vertical="center" textRotation="0" wrapText="false" indent="0" shrinkToFit="false"/>
      <protection locked="true" hidden="false"/>
    </xf>
    <xf numFmtId="164" fontId="84" fillId="8"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general" vertical="bottom" textRotation="0" wrapText="false" indent="0" shrinkToFit="false"/>
      <protection locked="true" hidden="false"/>
    </xf>
    <xf numFmtId="169" fontId="10" fillId="8" borderId="1" xfId="0" applyFont="true" applyBorder="true" applyAlignment="true" applyProtection="false">
      <alignment horizontal="left" vertical="bottom" textRotation="0" wrapText="false" indent="3" shrinkToFit="false"/>
      <protection locked="true" hidden="false"/>
    </xf>
    <xf numFmtId="184" fontId="10" fillId="8" borderId="1" xfId="0" applyFont="true" applyBorder="true" applyAlignment="true" applyProtection="false">
      <alignment horizontal="left" vertical="bottom" textRotation="0" wrapText="false" indent="3" shrinkToFit="false"/>
      <protection locked="true" hidden="false"/>
    </xf>
    <xf numFmtId="164" fontId="10" fillId="8" borderId="1" xfId="0" applyFont="true" applyBorder="true" applyAlignment="true" applyProtection="false">
      <alignment horizontal="general" vertical="bottom" textRotation="0" wrapText="true" indent="0" shrinkToFit="false"/>
      <protection locked="true" hidden="false"/>
    </xf>
    <xf numFmtId="164" fontId="60" fillId="3" borderId="1" xfId="0" applyFont="true" applyBorder="true" applyAlignment="true" applyProtection="false">
      <alignment horizontal="general" vertical="bottom" textRotation="0" wrapText="false" indent="0" shrinkToFit="false"/>
      <protection locked="true" hidden="false"/>
    </xf>
    <xf numFmtId="169" fontId="10" fillId="3" borderId="1" xfId="0" applyFont="true" applyBorder="true" applyAlignment="true" applyProtection="false">
      <alignment horizontal="left" vertical="bottom" textRotation="0" wrapText="false" indent="3" shrinkToFit="false"/>
      <protection locked="true" hidden="false"/>
    </xf>
    <xf numFmtId="184" fontId="10" fillId="3" borderId="1" xfId="0" applyFont="true" applyBorder="true" applyAlignment="true" applyProtection="false">
      <alignment horizontal="left" vertical="bottom" textRotation="0" wrapText="false" indent="3"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3" borderId="1" xfId="30" applyFont="true" applyBorder="true" applyAlignment="true" applyProtection="false">
      <alignment horizontal="center" vertical="bottom" textRotation="0" wrapText="false" indent="0" shrinkToFit="false"/>
      <protection locked="true" hidden="false"/>
    </xf>
    <xf numFmtId="164" fontId="7" fillId="0" borderId="0" xfId="30" applyFont="false" applyBorder="false" applyAlignment="true" applyProtection="false">
      <alignment horizontal="center" vertical="bottom" textRotation="0" wrapText="false" indent="0" shrinkToFit="false"/>
      <protection locked="true" hidden="false"/>
    </xf>
    <xf numFmtId="164" fontId="0" fillId="11" borderId="1" xfId="0" applyFont="false" applyBorder="true" applyAlignment="true" applyProtection="true">
      <alignment horizontal="left" vertical="bottom" textRotation="0" wrapText="false" indent="0" shrinkToFit="false"/>
      <protection locked="false" hidden="false"/>
    </xf>
    <xf numFmtId="170" fontId="10" fillId="0" borderId="1" xfId="0" applyFont="true" applyBorder="true" applyAlignment="true" applyProtection="true">
      <alignment horizontal="left" vertical="bottom" textRotation="0" wrapText="false" indent="0" shrinkToFit="false"/>
      <protection locked="false" hidden="false"/>
    </xf>
    <xf numFmtId="171" fontId="0" fillId="0" borderId="1" xfId="0" applyFont="fals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71" fontId="10" fillId="0" borderId="1" xfId="0" applyFont="true" applyBorder="true" applyAlignment="true" applyProtection="true">
      <alignment horizontal="left" vertical="bottom" textRotation="0" wrapText="false" indent="0" shrinkToFit="false"/>
      <protection locked="false" hidden="false"/>
    </xf>
    <xf numFmtId="164" fontId="7" fillId="3" borderId="1" xfId="30" applyFont="true" applyBorder="true" applyAlignment="true" applyProtection="false">
      <alignment horizontal="general" vertical="bottom" textRotation="0" wrapText="false" indent="0" shrinkToFit="false"/>
      <protection locked="true" hidden="false"/>
    </xf>
    <xf numFmtId="164" fontId="7" fillId="11" borderId="1" xfId="30" applyFont="false" applyBorder="true" applyAlignment="true" applyProtection="false">
      <alignment horizontal="general" vertical="bottom" textRotation="0" wrapText="false" indent="0" shrinkToFit="false"/>
      <protection locked="true" hidden="false"/>
    </xf>
    <xf numFmtId="171" fontId="7" fillId="0" borderId="1" xfId="30" applyFont="false" applyBorder="true" applyAlignment="true" applyProtection="false">
      <alignment horizontal="general" vertical="bottom" textRotation="0" wrapText="false" indent="0" shrinkToFit="false"/>
      <protection locked="true" hidden="false"/>
    </xf>
    <xf numFmtId="164" fontId="7" fillId="0" borderId="1" xfId="30" applyFont="false" applyBorder="true" applyAlignment="tru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general" vertical="bottom" textRotation="0" wrapText="false" indent="0" shrinkToFit="false"/>
      <protection locked="true" hidden="false"/>
    </xf>
    <xf numFmtId="170" fontId="7" fillId="0" borderId="1" xfId="30" applyFont="false" applyBorder="true" applyAlignment="true" applyProtection="false">
      <alignment horizontal="general" vertical="bottom" textRotation="0" wrapText="false" indent="0" shrinkToFit="false"/>
      <protection locked="true" hidden="false"/>
    </xf>
    <xf numFmtId="164" fontId="7" fillId="0" borderId="0" xfId="30" applyFont="false" applyBorder="true" applyAlignment="true" applyProtection="false">
      <alignment horizontal="general" vertical="bottom" textRotation="0" wrapText="false" indent="0" shrinkToFit="false"/>
      <protection locked="true" hidden="false"/>
    </xf>
    <xf numFmtId="170" fontId="28" fillId="0" borderId="1"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71" fontId="0" fillId="0" borderId="1"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11" borderId="82" xfId="0" applyFont="false" applyBorder="true" applyAlignment="true" applyProtection="true">
      <alignment horizontal="left" vertical="bottom" textRotation="0" wrapText="false" indent="0" shrinkToFit="false"/>
      <protection locked="false" hidden="false"/>
    </xf>
    <xf numFmtId="171" fontId="10" fillId="0" borderId="82" xfId="0" applyFont="true" applyBorder="true" applyAlignment="true" applyProtection="true">
      <alignment horizontal="left" vertical="bottom" textRotation="0" wrapText="false" indent="0" shrinkToFit="false"/>
      <protection locked="false" hidden="false"/>
    </xf>
    <xf numFmtId="171" fontId="0" fillId="0" borderId="82" xfId="0" applyFont="false" applyBorder="true" applyAlignment="true" applyProtection="true">
      <alignment horizontal="left" vertical="bottom" textRotation="0" wrapText="false" indent="0" shrinkToFit="false"/>
      <protection locked="false" hidden="false"/>
    </xf>
    <xf numFmtId="170" fontId="0" fillId="0" borderId="82" xfId="0" applyFont="false" applyBorder="true" applyAlignment="true" applyProtection="true">
      <alignment horizontal="left" vertical="bottom" textRotation="0" wrapText="false" indent="0" shrinkToFit="false"/>
      <protection locked="false" hidden="false"/>
    </xf>
    <xf numFmtId="164" fontId="0" fillId="11" borderId="17" xfId="0" applyFont="false" applyBorder="true" applyAlignment="true" applyProtection="true">
      <alignment horizontal="left" vertical="bottom" textRotation="0" wrapText="false" indent="0" shrinkToFit="false"/>
      <protection locked="false" hidden="false"/>
    </xf>
    <xf numFmtId="171" fontId="10" fillId="0" borderId="17" xfId="0" applyFont="true" applyBorder="true" applyAlignment="true" applyProtection="true">
      <alignment horizontal="left" vertical="bottom" textRotation="0" wrapText="false" indent="0" shrinkToFit="false"/>
      <protection locked="false" hidden="false"/>
    </xf>
    <xf numFmtId="171" fontId="0" fillId="0" borderId="17" xfId="0" applyFont="false" applyBorder="true" applyAlignment="true" applyProtection="true">
      <alignment horizontal="left" vertical="bottom" textRotation="0" wrapText="false" indent="0" shrinkToFit="false"/>
      <protection locked="false" hidden="false"/>
    </xf>
    <xf numFmtId="170" fontId="0" fillId="0" borderId="17" xfId="0" applyFont="false" applyBorder="true" applyAlignment="true" applyProtection="true">
      <alignment horizontal="left" vertical="bottom" textRotation="0" wrapText="false" indent="0" shrinkToFit="false"/>
      <protection locked="false" hidden="false"/>
    </xf>
    <xf numFmtId="164" fontId="27" fillId="12" borderId="0"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hamps-saisie" xfId="21"/>
    <cellStyle name="Champs-saisie-sans_bordure" xfId="22"/>
    <cellStyle name="Commentaire" xfId="23"/>
    <cellStyle name="Milliers 2" xfId="24"/>
    <cellStyle name="Monétaire 2" xfId="25"/>
    <cellStyle name="Normal 2" xfId="26"/>
    <cellStyle name="Normal 2 2" xfId="27"/>
    <cellStyle name="Normal 2_Récapitulatif SI" xfId="28"/>
    <cellStyle name="Normal 3" xfId="29"/>
    <cellStyle name="Normal_Récapitulatif SI" xfId="30"/>
    <cellStyle name="Pourcentage 2" xfId="31"/>
    <cellStyle name="protégé" xfId="32"/>
    <cellStyle name="Saisie obligatoire" xfId="33"/>
    <cellStyle name="TableStyleLight1" xfId="34"/>
    <cellStyle name="à saisir" xfId="35"/>
    <cellStyle name="*unknown*" xfId="20" builtinId="8"/>
  </cellStyles>
  <dxfs count="21">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99CC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ANXE-1-DEPENSES PREVI!$E$107" lockText="1" noThreeD="1"/>
</file>

<file path=xl/ctrlProps/ctrlProps2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18800</xdr:colOff>
          <xdr:row>104</xdr:row>
          <xdr:rowOff>137880</xdr:rowOff>
        </xdr:from>
        <xdr:to>
          <xdr:col>5</xdr:col>
          <xdr:colOff>-1507320</xdr:colOff>
          <xdr:row>105</xdr:row>
          <xdr:rowOff>-146520</xdr:rowOff>
        </xdr:to>
        <xdr:sp>
          <xdr:nvSpPr>
            <xdr:cNvPr id="100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78040</xdr:colOff>
          <xdr:row>16</xdr:row>
          <xdr:rowOff>7560</xdr:rowOff>
        </xdr:from>
        <xdr:to>
          <xdr:col>3</xdr:col>
          <xdr:colOff>-232560</xdr:colOff>
          <xdr:row>17</xdr:row>
          <xdr:rowOff>-327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1%20-%20PROG%202014-2020/3%20-%20FEAMP/MANUEL%20DE%20PROCEDURES%20ET%20FICHES/VERSION%201/2-Formulaires%20Demande%20d&apos;aide/2-Annexes/annexes%20techniques%2062.1.c%20coop&#233;ration-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DIREPS/DIREPS-SAT/SIC/PS%20RRN/2_Formulaire_demande_aide/VERSION_V1.0_DIFFUSEE_151009/FOR_PSRRN_DEMANDE_ANNEXE_VF.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20PROG%202014-2020/3%20-%20FEAMP/ASSISTANCE%20TECHNIQUE/Mission%20Appui%20FEAMP%20ASP/Trav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ANXE-1-DEPENSES PREVI"/>
      <sheetName val="ANXE-2-RESSOURCES PREVI"/>
      <sheetName val="ANXE-3-AIDES-PUBLIQUES"/>
      <sheetName val="ANXE-4-INDICATEURS"/>
      <sheetName val="ANXE-5-PIECES_COMPLEMENTAIR"/>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nexe 1. PARTENARIAT"/>
      <sheetName val="Annexe 2. DEPENSES_PREV."/>
      <sheetName val="Annexe 3. RESSOURCES_PREV."/>
      <sheetName val="Contrôles"/>
      <sheetName val="Annexe 4. PIECES_JUSTIFICATIVES"/>
      <sheetName val="BASE DE DONNEES"/>
      <sheetName val="Annexe_1__PARTENARIAT"/>
      <sheetName val="Annexe_2__DEPENSES_PREV_"/>
      <sheetName val="Annexe_3__RESSOURCES_PREV_"/>
      <sheetName val="Annexe_4__PIECES_JUSTIFICATIVES"/>
      <sheetName val="BASE_DE_DONNE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XE-1-DEPENSES PREVI"/>
      <sheetName val="ANXE-2-RESSOURCES PREVI"/>
      <sheetName val="ANXE-3-AIDES-PUBLIQUES"/>
      <sheetName val="ANXE-4-INDICATEURS"/>
      <sheetName val="ANXE-5-PIECES_COMPLEMENTAIRES"/>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74"/>
  <sheetViews>
    <sheetView showFormulas="false" showGridLines="false" showRowColHeaders="true" showZeros="true" rightToLeft="false" tabSelected="false" showOutlineSymbols="true" defaultGridColor="true" view="pageBreakPreview" topLeftCell="A7" colorId="64" zoomScale="100" zoomScaleNormal="85" zoomScalePageLayoutView="100" workbookViewId="0">
      <selection pane="topLeft" activeCell="D7" activeCellId="0" sqref="D7"/>
    </sheetView>
  </sheetViews>
  <sheetFormatPr defaultColWidth="10.96484375" defaultRowHeight="14.4" zeroHeight="false" outlineLevelRow="0" outlineLevelCol="0"/>
  <cols>
    <col collapsed="false" customWidth="true" hidden="false" outlineLevel="0" max="1" min="1" style="1" width="3.32"/>
    <col collapsed="false" customWidth="true" hidden="false" outlineLevel="0" max="2" min="2" style="0" width="9.43"/>
    <col collapsed="false" customWidth="true" hidden="false" outlineLevel="0" max="3" min="3" style="0" width="25.66"/>
    <col collapsed="false" customWidth="true" hidden="false" outlineLevel="0" max="4" min="4" style="0" width="19.87"/>
    <col collapsed="false" customWidth="true" hidden="false" outlineLevel="0" max="5" min="5" style="0" width="21.1"/>
    <col collapsed="false" customWidth="true" hidden="false" outlineLevel="0" max="6" min="6" style="0" width="16.66"/>
    <col collapsed="false" customWidth="true" hidden="false" outlineLevel="0" max="7" min="7" style="0" width="25.99"/>
    <col collapsed="false" customWidth="true" hidden="false" outlineLevel="0" max="8" min="8" style="0" width="30.55"/>
    <col collapsed="false" customWidth="true" hidden="false" outlineLevel="0" max="9" min="9" style="2" width="13.1"/>
    <col collapsed="false" customWidth="true" hidden="false" outlineLevel="0" max="10" min="10" style="0" width="19.43"/>
    <col collapsed="false" customWidth="true" hidden="false" outlineLevel="0" max="11" min="11" style="0" width="95.87"/>
    <col collapsed="false" customWidth="true" hidden="false" outlineLevel="0" max="14" min="14" style="0" width="46.99"/>
  </cols>
  <sheetData>
    <row r="2" customFormat="false" ht="30" hidden="false" customHeight="false" outlineLevel="0" collapsed="false">
      <c r="B2" s="3" t="s">
        <v>0</v>
      </c>
      <c r="C2" s="3"/>
      <c r="D2" s="4"/>
      <c r="E2" s="4"/>
    </row>
    <row r="3" customFormat="false" ht="17.4" hidden="false" customHeight="false" outlineLevel="0" collapsed="false">
      <c r="B3" s="5" t="s">
        <v>1</v>
      </c>
      <c r="C3" s="6"/>
      <c r="D3" s="4"/>
      <c r="E3" s="4"/>
    </row>
    <row r="4" customFormat="false" ht="14.4" hidden="false" customHeight="false" outlineLevel="0" collapsed="false">
      <c r="B4" s="7" t="s">
        <v>2</v>
      </c>
      <c r="C4" s="6"/>
      <c r="D4" s="4"/>
      <c r="E4" s="4"/>
    </row>
    <row r="5" customFormat="false" ht="17.4" hidden="false" customHeight="false" outlineLevel="0" collapsed="false">
      <c r="B5" s="5"/>
      <c r="C5" s="6"/>
      <c r="D5" s="4"/>
      <c r="E5" s="4"/>
      <c r="F5" s="4"/>
      <c r="G5" s="4"/>
      <c r="H5" s="4"/>
      <c r="I5" s="8"/>
    </row>
    <row r="6" customFormat="false" ht="37.5" hidden="false" customHeight="true" outlineLevel="0" collapsed="false">
      <c r="C6" s="9" t="s">
        <v>3</v>
      </c>
      <c r="D6" s="9"/>
      <c r="E6" s="9"/>
      <c r="F6" s="9"/>
      <c r="G6" s="9"/>
      <c r="H6" s="9"/>
      <c r="I6" s="10"/>
      <c r="L6" s="1"/>
      <c r="M6" s="11"/>
      <c r="N6" s="11"/>
      <c r="O6" s="11"/>
      <c r="P6" s="11"/>
    </row>
    <row r="7" customFormat="false" ht="20.1" hidden="false" customHeight="true" outlineLevel="0" collapsed="false">
      <c r="L7" s="1"/>
      <c r="M7" s="12"/>
      <c r="N7" s="1"/>
      <c r="O7" s="11"/>
      <c r="P7" s="11"/>
    </row>
    <row r="8" customFormat="false" ht="15" hidden="false" customHeight="true" outlineLevel="0" collapsed="false">
      <c r="C8" s="13" t="s">
        <v>4</v>
      </c>
      <c r="D8" s="14" t="s">
        <v>5</v>
      </c>
      <c r="E8" s="15"/>
      <c r="F8" s="15"/>
      <c r="G8" s="15"/>
      <c r="H8" s="15"/>
      <c r="L8" s="1"/>
      <c r="M8" s="12"/>
      <c r="N8" s="12"/>
      <c r="O8" s="1"/>
      <c r="P8" s="11"/>
    </row>
    <row r="9" customFormat="false" ht="15" hidden="false" customHeight="true" outlineLevel="0" collapsed="false">
      <c r="C9" s="13" t="s">
        <v>6</v>
      </c>
      <c r="D9" s="14" t="s">
        <v>7</v>
      </c>
      <c r="E9" s="15"/>
      <c r="F9" s="15"/>
      <c r="G9" s="15"/>
      <c r="H9" s="15"/>
      <c r="L9" s="1"/>
      <c r="M9" s="12"/>
      <c r="N9" s="12"/>
      <c r="O9" s="1"/>
      <c r="P9" s="11"/>
    </row>
    <row r="10" customFormat="false" ht="15" hidden="false" customHeight="true" outlineLevel="0" collapsed="false">
      <c r="C10" s="13" t="s">
        <v>8</v>
      </c>
      <c r="D10" s="14" t="s">
        <v>9</v>
      </c>
      <c r="E10" s="15"/>
      <c r="F10" s="15"/>
      <c r="G10" s="15"/>
      <c r="H10" s="15"/>
      <c r="L10" s="1"/>
      <c r="M10" s="12"/>
      <c r="N10" s="1"/>
      <c r="O10" s="11"/>
      <c r="P10" s="11"/>
    </row>
    <row r="11" customFormat="false" ht="15" hidden="false" customHeight="true" outlineLevel="0" collapsed="false">
      <c r="C11" s="13" t="s">
        <v>10</v>
      </c>
      <c r="D11" s="14" t="s">
        <v>11</v>
      </c>
      <c r="E11" s="15"/>
      <c r="F11" s="15"/>
      <c r="G11" s="15"/>
      <c r="H11" s="15"/>
      <c r="L11" s="1"/>
      <c r="M11" s="12"/>
      <c r="N11" s="1"/>
    </row>
    <row r="12" customFormat="false" ht="15" hidden="false" customHeight="true" outlineLevel="0" collapsed="false">
      <c r="C12" s="13" t="s">
        <v>12</v>
      </c>
      <c r="D12" s="14" t="s">
        <v>13</v>
      </c>
      <c r="E12" s="15"/>
      <c r="F12" s="15"/>
      <c r="G12" s="15"/>
      <c r="H12" s="15"/>
      <c r="J12" s="16"/>
      <c r="K12" s="17"/>
      <c r="L12" s="1"/>
      <c r="M12" s="12"/>
      <c r="N12" s="1"/>
    </row>
    <row r="13" customFormat="false" ht="15" hidden="false" customHeight="true" outlineLevel="0" collapsed="false">
      <c r="C13" s="13" t="s">
        <v>14</v>
      </c>
      <c r="D13" s="14" t="s">
        <v>15</v>
      </c>
      <c r="E13" s="15"/>
      <c r="F13" s="15"/>
      <c r="G13" s="15"/>
      <c r="H13" s="15"/>
      <c r="J13" s="16"/>
      <c r="K13" s="17"/>
      <c r="L13" s="1"/>
      <c r="M13" s="12"/>
      <c r="N13" s="1"/>
    </row>
    <row r="14" customFormat="false" ht="15" hidden="false" customHeight="true" outlineLevel="0" collapsed="false">
      <c r="C14" s="13" t="s">
        <v>16</v>
      </c>
      <c r="D14" s="14" t="s">
        <v>17</v>
      </c>
      <c r="E14" s="15"/>
      <c r="F14" s="15"/>
      <c r="G14" s="15"/>
      <c r="H14" s="15"/>
      <c r="J14" s="16"/>
      <c r="K14" s="17"/>
      <c r="L14" s="1"/>
      <c r="M14" s="12"/>
      <c r="N14" s="1"/>
    </row>
    <row r="15" customFormat="false" ht="30.75" hidden="false" customHeight="true" outlineLevel="0" collapsed="false">
      <c r="C15" s="18"/>
      <c r="D15" s="19"/>
      <c r="E15" s="20"/>
      <c r="F15" s="20"/>
      <c r="M15" s="12"/>
      <c r="N15" s="1"/>
    </row>
    <row r="16" customFormat="false" ht="18" hidden="false" customHeight="true" outlineLevel="0" collapsed="false">
      <c r="B16" s="1"/>
      <c r="C16" s="15" t="s">
        <v>18</v>
      </c>
      <c r="H16" s="21"/>
      <c r="I16" s="22"/>
    </row>
    <row r="17" customFormat="false" ht="11.25" hidden="false" customHeight="true" outlineLevel="0" collapsed="false">
      <c r="B17" s="1"/>
      <c r="C17" s="23"/>
      <c r="D17" s="24"/>
    </row>
    <row r="18" customFormat="false" ht="18" hidden="false" customHeight="true" outlineLevel="0" collapsed="false">
      <c r="B18" s="1"/>
      <c r="C18" s="15" t="s">
        <v>19</v>
      </c>
      <c r="H18" s="25"/>
      <c r="I18" s="1"/>
    </row>
    <row r="19" customFormat="false" ht="6.75" hidden="false" customHeight="true" outlineLevel="0" collapsed="false">
      <c r="B19" s="1"/>
      <c r="C19" s="1"/>
      <c r="H19" s="2"/>
    </row>
    <row r="20" customFormat="false" ht="18" hidden="false" customHeight="true" outlineLevel="0" collapsed="false">
      <c r="B20" s="1"/>
      <c r="C20" s="1"/>
      <c r="H20" s="26"/>
      <c r="I20" s="1"/>
    </row>
    <row r="21" customFormat="false" ht="14.4" hidden="false" customHeight="false" outlineLevel="0" collapsed="false">
      <c r="B21" s="1"/>
      <c r="C21" s="1"/>
    </row>
    <row r="22" customFormat="false" ht="18" hidden="false" customHeight="true" outlineLevel="0" collapsed="false">
      <c r="B22" s="1"/>
      <c r="C22" s="1"/>
      <c r="D22" s="27" t="s">
        <v>20</v>
      </c>
      <c r="E22" s="28" t="s">
        <v>21</v>
      </c>
      <c r="F22" s="29" t="s">
        <v>22</v>
      </c>
      <c r="G22" s="29" t="s">
        <v>23</v>
      </c>
      <c r="H22" s="30" t="s">
        <v>24</v>
      </c>
      <c r="I22" s="31"/>
    </row>
    <row r="23" customFormat="false" ht="18" hidden="false" customHeight="true" outlineLevel="0" collapsed="false">
      <c r="B23" s="1"/>
      <c r="C23" s="1"/>
      <c r="E23" s="32"/>
      <c r="F23" s="33"/>
      <c r="G23" s="33"/>
      <c r="H23" s="34" t="n">
        <f aca="false">E23*G23</f>
        <v>0</v>
      </c>
      <c r="I23" s="35"/>
    </row>
    <row r="24" customFormat="false" ht="18" hidden="false" customHeight="true" outlineLevel="0" collapsed="false">
      <c r="B24" s="1"/>
      <c r="C24" s="1"/>
      <c r="E24" s="36"/>
      <c r="F24" s="37"/>
      <c r="G24" s="37"/>
      <c r="H24" s="38" t="n">
        <f aca="false">E24*G24</f>
        <v>0</v>
      </c>
      <c r="I24" s="35"/>
    </row>
    <row r="25" customFormat="false" ht="18" hidden="false" customHeight="true" outlineLevel="0" collapsed="false">
      <c r="B25" s="1"/>
      <c r="C25" s="1"/>
      <c r="E25" s="39"/>
      <c r="F25" s="40"/>
      <c r="G25" s="40"/>
      <c r="H25" s="41" t="n">
        <f aca="false">E25*G25</f>
        <v>0</v>
      </c>
      <c r="I25" s="35"/>
    </row>
    <row r="26" customFormat="false" ht="18" hidden="false" customHeight="true" outlineLevel="0" collapsed="false">
      <c r="B26" s="1"/>
      <c r="C26" s="1"/>
      <c r="H26" s="42" t="n">
        <f aca="false">SUM(H23:H25)</f>
        <v>0</v>
      </c>
      <c r="I26" s="43"/>
    </row>
    <row r="27" customFormat="false" ht="39" hidden="false" customHeight="true" outlineLevel="0" collapsed="false">
      <c r="B27" s="1"/>
      <c r="C27" s="15" t="s">
        <v>25</v>
      </c>
    </row>
    <row r="28" customFormat="false" ht="15.6" hidden="false" customHeight="false" outlineLevel="0" collapsed="false">
      <c r="B28" s="1"/>
      <c r="C28" s="15" t="s">
        <v>26</v>
      </c>
    </row>
    <row r="29" customFormat="false" ht="27" hidden="false" customHeight="true" outlineLevel="0" collapsed="false">
      <c r="B29" s="1"/>
    </row>
    <row r="30" customFormat="false" ht="15.6" hidden="false" customHeight="false" outlineLevel="0" collapsed="false">
      <c r="B30" s="1"/>
      <c r="C30" s="15" t="s">
        <v>27</v>
      </c>
    </row>
    <row r="31" customFormat="false" ht="15.6" hidden="false" customHeight="false" outlineLevel="0" collapsed="false">
      <c r="B31" s="1"/>
      <c r="C31" s="15" t="s">
        <v>28</v>
      </c>
    </row>
    <row r="32" customFormat="false" ht="17.25" hidden="false" customHeight="true" outlineLevel="0" collapsed="false">
      <c r="C32" s="44"/>
    </row>
    <row r="33" customFormat="false" ht="14.4" hidden="false" customHeight="false" outlineLevel="0" collapsed="false">
      <c r="C33" s="45"/>
    </row>
    <row r="34" customFormat="false" ht="14.4" hidden="false" customHeight="false" outlineLevel="0" collapsed="false">
      <c r="C34" s="45"/>
    </row>
    <row r="35" customFormat="false" ht="14.4" hidden="false" customHeight="false" outlineLevel="0" collapsed="false">
      <c r="C35" s="45"/>
    </row>
    <row r="36" customFormat="false" ht="14.4" hidden="false" customHeight="false" outlineLevel="0" collapsed="false">
      <c r="C36" s="45"/>
    </row>
    <row r="48" customFormat="false" ht="18.75" hidden="false" customHeight="true" outlineLevel="0" collapsed="false"/>
    <row r="65" customFormat="false" ht="15.75" hidden="false" customHeight="true" outlineLevel="0" collapsed="false"/>
    <row r="66" customFormat="false" ht="30.75" hidden="false" customHeight="true" outlineLevel="0" collapsed="false"/>
    <row r="74" customFormat="false" ht="29.25" hidden="false" customHeight="true" outlineLevel="0" collapsed="false"/>
  </sheetData>
  <sheetProtection sheet="true" password="c47b" objects="true" scenarios="true"/>
  <mergeCells count="1">
    <mergeCell ref="C6:H6"/>
  </mergeCells>
  <dataValidations count="4">
    <dataValidation allowBlank="true" errorStyle="stop" operator="greaterThan" showDropDown="false" showErrorMessage="true" showInputMessage="false" sqref="H23:I25" type="none">
      <formula1>0</formula1>
      <formula2>0</formula2>
    </dataValidation>
    <dataValidation allowBlank="true" error="Vous devez renseigner une valeur numériqe." errorStyle="stop" errorTitle="Format invalide" operator="between" showDropDown="false" showErrorMessage="true" showInputMessage="false" sqref="G23:G25" type="decimal">
      <formula1>0</formula1>
      <formula2>10000000</formula2>
    </dataValidation>
    <dataValidation allowBlank="true" error="Vous devez renseigner une valeur numériqe." errorStyle="stop" errorTitle="Format invalide" operator="between" showDropDown="false" showErrorMessage="true" showInputMessage="false" sqref="F23:F25" type="list">
      <formula1>"heures,jours,semaines"</formula1>
      <formula2>0</formula2>
    </dataValidation>
    <dataValidation allowBlank="true" errorStyle="stop" operator="greaterThanOrEqual" showDropDown="false" showErrorMessage="true" showInputMessage="false" sqref="E23:E25"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2.b&amp;R&amp;8V1.2 novembre 2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7" activeCellId="0" sqref="B27"/>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4.4" zeroHeight="false" outlineLevelRow="0" outlineLevelCol="0"/>
  <cols>
    <col collapsed="false" customWidth="true" hidden="false" outlineLevel="0" max="1" min="1" style="0" width="17.66"/>
    <col collapsed="false" customWidth="true" hidden="false" outlineLevel="0" max="2" min="2" style="0" width="21.99"/>
    <col collapsed="false" customWidth="true" hidden="false" outlineLevel="0" max="3" min="3" style="0" width="15.66"/>
    <col collapsed="false" customWidth="true" hidden="false" outlineLevel="0" max="5" min="4" style="0" width="11.66"/>
    <col collapsed="false" customWidth="true" hidden="false" outlineLevel="0" max="6" min="6" style="0" width="20.66"/>
    <col collapsed="false" customWidth="true" hidden="false" outlineLevel="0" max="7" min="7" style="0" width="34.66"/>
    <col collapsed="false" customWidth="true" hidden="false" outlineLevel="0" max="8" min="8" style="0" width="35.66"/>
    <col collapsed="false" customWidth="true" hidden="false" outlineLevel="0" max="9" min="9" style="0" width="15.43"/>
  </cols>
  <sheetData>
    <row r="1" customFormat="false" ht="14.4" hidden="false" customHeight="false" outlineLevel="0" collapsed="false">
      <c r="A1" s="435" t="s">
        <v>360</v>
      </c>
      <c r="B1" s="435" t="s">
        <v>361</v>
      </c>
      <c r="C1" s="435" t="s">
        <v>362</v>
      </c>
      <c r="D1" s="435" t="s">
        <v>363</v>
      </c>
      <c r="E1" s="435" t="s">
        <v>364</v>
      </c>
      <c r="F1" s="435" t="s">
        <v>365</v>
      </c>
      <c r="G1" s="436" t="s">
        <v>366</v>
      </c>
      <c r="H1" s="435" t="s">
        <v>367</v>
      </c>
      <c r="I1" s="435" t="s">
        <v>368</v>
      </c>
    </row>
    <row r="2" customFormat="false" ht="14.4" hidden="false" customHeight="false" outlineLevel="0" collapsed="false">
      <c r="A2" s="0" t="s">
        <v>369</v>
      </c>
      <c r="B2" s="0" t="s">
        <v>370</v>
      </c>
      <c r="C2" s="0" t="s">
        <v>371</v>
      </c>
      <c r="D2" s="0" t="s">
        <v>372</v>
      </c>
      <c r="E2" s="0" t="s">
        <v>372</v>
      </c>
      <c r="F2" s="0" t="s">
        <v>373</v>
      </c>
      <c r="G2" s="11" t="s">
        <v>374</v>
      </c>
      <c r="H2" s="1" t="s">
        <v>375</v>
      </c>
      <c r="I2" s="1" t="s">
        <v>376</v>
      </c>
    </row>
    <row r="3" customFormat="false" ht="14.4" hidden="false" customHeight="false" outlineLevel="0" collapsed="false">
      <c r="A3" s="0" t="s">
        <v>377</v>
      </c>
      <c r="B3" s="0" t="s">
        <v>378</v>
      </c>
      <c r="C3" s="0" t="s">
        <v>379</v>
      </c>
      <c r="D3" s="0" t="s">
        <v>380</v>
      </c>
      <c r="E3" s="0" t="s">
        <v>380</v>
      </c>
      <c r="F3" s="0" t="s">
        <v>381</v>
      </c>
      <c r="G3" s="11" t="s">
        <v>382</v>
      </c>
      <c r="H3" s="1" t="s">
        <v>383</v>
      </c>
      <c r="I3" s="1" t="s">
        <v>384</v>
      </c>
    </row>
    <row r="4" customFormat="false" ht="14.4" hidden="false" customHeight="false" outlineLevel="0" collapsed="false">
      <c r="B4" s="0" t="s">
        <v>385</v>
      </c>
      <c r="C4" s="0" t="s">
        <v>386</v>
      </c>
      <c r="E4" s="0" t="s">
        <v>387</v>
      </c>
      <c r="F4" s="0" t="s">
        <v>388</v>
      </c>
      <c r="G4" s="11" t="s">
        <v>389</v>
      </c>
      <c r="H4" s="0" t="s">
        <v>390</v>
      </c>
    </row>
    <row r="5" customFormat="false" ht="14.4" hidden="false" customHeight="false" outlineLevel="0" collapsed="false">
      <c r="G5" s="11" t="s">
        <v>391</v>
      </c>
    </row>
    <row r="6" customFormat="false" ht="14.4" hidden="false" customHeight="false" outlineLevel="0" collapsed="false">
      <c r="G6" s="11" t="s">
        <v>392</v>
      </c>
    </row>
    <row r="7" customFormat="false" ht="14.4" hidden="false" customHeight="false" outlineLevel="0" collapsed="false">
      <c r="G7" s="11" t="s">
        <v>393</v>
      </c>
    </row>
    <row r="8" customFormat="false" ht="14.4" hidden="false" customHeight="false" outlineLevel="0" collapsed="false">
      <c r="G8" s="11" t="s">
        <v>394</v>
      </c>
    </row>
    <row r="9" customFormat="false" ht="14.4" hidden="false" customHeight="false" outlineLevel="0" collapsed="false">
      <c r="G9" s="11" t="s">
        <v>395</v>
      </c>
    </row>
    <row r="10" customFormat="false" ht="14.4" hidden="false" customHeight="false" outlineLevel="0" collapsed="false">
      <c r="G10" s="11" t="s">
        <v>396</v>
      </c>
    </row>
    <row r="11" customFormat="false" ht="14.4" hidden="false" customHeight="false" outlineLevel="0" collapsed="false">
      <c r="G11" s="11" t="s">
        <v>397</v>
      </c>
    </row>
    <row r="12" customFormat="false" ht="14.4" hidden="false" customHeight="false" outlineLevel="0" collapsed="false">
      <c r="G12" s="11" t="s">
        <v>398</v>
      </c>
    </row>
    <row r="13" customFormat="false" ht="14.4" hidden="false" customHeight="false" outlineLevel="0" collapsed="false">
      <c r="G13" s="11" t="s">
        <v>399</v>
      </c>
    </row>
    <row r="14" customFormat="false" ht="14.4" hidden="false" customHeight="false" outlineLevel="0" collapsed="false">
      <c r="G14" s="11" t="s">
        <v>400</v>
      </c>
    </row>
    <row r="15" customFormat="false" ht="14.4" hidden="false" customHeight="false" outlineLevel="0" collapsed="false">
      <c r="G15" s="11" t="s">
        <v>401</v>
      </c>
    </row>
    <row r="16" customFormat="false" ht="14.4" hidden="false" customHeight="false" outlineLevel="0" collapsed="false">
      <c r="G16" s="49" t="s">
        <v>402</v>
      </c>
    </row>
    <row r="17" customFormat="false" ht="14.4" hidden="false" customHeight="false" outlineLevel="0" collapsed="false">
      <c r="G17" s="11" t="s">
        <v>403</v>
      </c>
    </row>
    <row r="18" customFormat="false" ht="14.4" hidden="false" customHeight="false" outlineLevel="0" collapsed="false">
      <c r="G18" s="11" t="s">
        <v>404</v>
      </c>
    </row>
    <row r="19" customFormat="false" ht="14.4" hidden="false" customHeight="false" outlineLevel="0" collapsed="false">
      <c r="G19" s="11" t="s">
        <v>405</v>
      </c>
    </row>
    <row r="20" customFormat="false" ht="14.4" hidden="false" customHeight="false" outlineLevel="0" collapsed="false">
      <c r="G20" s="11" t="s">
        <v>406</v>
      </c>
    </row>
    <row r="21" customFormat="false" ht="14.4" hidden="false" customHeight="false" outlineLevel="0" collapsed="false">
      <c r="G21" s="11" t="s">
        <v>407</v>
      </c>
    </row>
    <row r="22" customFormat="false" ht="14.4" hidden="false" customHeight="false" outlineLevel="0" collapsed="false">
      <c r="G22" s="11" t="s">
        <v>408</v>
      </c>
    </row>
    <row r="23" customFormat="false" ht="14.4" hidden="false" customHeight="false" outlineLevel="0" collapsed="false">
      <c r="G23" s="11" t="s">
        <v>409</v>
      </c>
    </row>
    <row r="24" customFormat="false" ht="14.4" hidden="false" customHeight="false" outlineLevel="0" collapsed="false">
      <c r="G24" s="11"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2"/>
  <sheetViews>
    <sheetView showFormulas="false" showGridLines="false" showRowColHeaders="true" showZeros="true" rightToLeft="false" tabSelected="true" showOutlineSymbols="true" defaultGridColor="true" view="pageBreakPreview" topLeftCell="A153" colorId="64" zoomScale="85" zoomScaleNormal="70" zoomScalePageLayoutView="85" workbookViewId="0">
      <selection pane="topLeft" activeCell="F161" activeCellId="0" sqref="F161"/>
    </sheetView>
  </sheetViews>
  <sheetFormatPr defaultColWidth="11.43359375" defaultRowHeight="13.2" zeroHeight="false" outlineLevelRow="1" outlineLevelCol="0"/>
  <cols>
    <col collapsed="false" customWidth="true" hidden="false" outlineLevel="0" max="1" min="1" style="46" width="5.1"/>
    <col collapsed="false" customWidth="true" hidden="false" outlineLevel="0" max="2" min="2" style="46" width="47.99"/>
    <col collapsed="false" customWidth="true" hidden="false" outlineLevel="0" max="3" min="3" style="46" width="43.99"/>
    <col collapsed="false" customWidth="true" hidden="false" outlineLevel="0" max="4" min="4" style="46" width="36.88"/>
    <col collapsed="false" customWidth="true" hidden="false" outlineLevel="0" max="5" min="5" style="46" width="40.55"/>
    <col collapsed="false" customWidth="true" hidden="false" outlineLevel="0" max="7" min="6" style="46" width="35.55"/>
    <col collapsed="false" customWidth="true" hidden="false" outlineLevel="0" max="8" min="8" style="46" width="35.66"/>
    <col collapsed="false" customWidth="true" hidden="false" outlineLevel="0" max="9" min="9" style="46" width="48.1"/>
    <col collapsed="false" customWidth="true" hidden="false" outlineLevel="0" max="10" min="10" style="46" width="15.87"/>
    <col collapsed="false" customWidth="true" hidden="false" outlineLevel="0" max="11" min="11" style="46" width="14.43"/>
    <col collapsed="false" customWidth="true" hidden="false" outlineLevel="0" max="12" min="12" style="46" width="31.55"/>
    <col collapsed="false" customWidth="true" hidden="false" outlineLevel="0" max="14" min="13" style="46" width="16.43"/>
    <col collapsed="false" customWidth="true" hidden="false" outlineLevel="0" max="15" min="15" style="46" width="14.87"/>
    <col collapsed="false" customWidth="false" hidden="false" outlineLevel="0" max="257" min="16" style="46" width="11.43"/>
  </cols>
  <sheetData>
    <row r="1" customFormat="false" ht="30" hidden="false" customHeight="false" outlineLevel="0" collapsed="false">
      <c r="B1" s="3" t="s">
        <v>0</v>
      </c>
      <c r="C1" s="3"/>
      <c r="D1" s="6"/>
      <c r="E1" s="47"/>
    </row>
    <row r="2" customFormat="false" ht="18" hidden="false" customHeight="true" outlineLevel="0" collapsed="false">
      <c r="B2" s="5" t="s">
        <v>1</v>
      </c>
      <c r="C2" s="6"/>
      <c r="D2" s="5"/>
      <c r="E2" s="48"/>
      <c r="F2" s="49"/>
      <c r="G2" s="49"/>
    </row>
    <row r="3" customFormat="false" ht="29.25" hidden="false" customHeight="true" outlineLevel="0" collapsed="false">
      <c r="B3" s="50" t="s">
        <v>29</v>
      </c>
      <c r="C3" s="6"/>
      <c r="D3" s="6"/>
      <c r="E3" s="47"/>
      <c r="F3" s="49"/>
      <c r="G3" s="49"/>
    </row>
    <row r="4" customFormat="false" ht="14.4" hidden="false" customHeight="false" outlineLevel="0" collapsed="false">
      <c r="A4" s="1"/>
      <c r="B4" s="51" t="str">
        <f aca="false">NOTICE!B4</f>
        <v>version 1.2 - novembre 2017</v>
      </c>
      <c r="C4" s="6"/>
      <c r="D4" s="4"/>
      <c r="E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52" customFormat="true" ht="34.5" hidden="false" customHeight="true" outlineLevel="0" collapsed="false">
      <c r="B5" s="53" t="s">
        <v>30</v>
      </c>
      <c r="D5" s="47"/>
    </row>
    <row r="6" s="54" customFormat="true" ht="18" hidden="false" customHeight="true" outlineLevel="0" collapsed="false">
      <c r="B6" s="55"/>
      <c r="D6" s="56"/>
    </row>
    <row r="7" customFormat="false" ht="24.9" hidden="false" customHeight="true" outlineLevel="0" collapsed="false">
      <c r="B7" s="57" t="s">
        <v>31</v>
      </c>
      <c r="C7" s="57"/>
      <c r="D7" s="57"/>
      <c r="E7" s="57"/>
      <c r="F7" s="58"/>
      <c r="G7" s="58"/>
      <c r="H7" s="59"/>
      <c r="I7" s="59"/>
      <c r="J7" s="59"/>
      <c r="K7" s="59"/>
      <c r="L7" s="59"/>
      <c r="M7" s="48"/>
    </row>
    <row r="8" customFormat="false" ht="24.75" hidden="false" customHeight="true" outlineLevel="0" collapsed="false">
      <c r="B8" s="60" t="s">
        <v>32</v>
      </c>
      <c r="C8" s="61"/>
      <c r="D8" s="61"/>
      <c r="E8" s="61"/>
      <c r="F8" s="62"/>
      <c r="G8" s="62"/>
      <c r="H8" s="48"/>
      <c r="I8" s="48"/>
      <c r="J8" s="48"/>
      <c r="K8" s="48"/>
      <c r="L8" s="48"/>
      <c r="M8" s="48"/>
    </row>
    <row r="9" customFormat="false" ht="9" hidden="false" customHeight="true" outlineLevel="0" collapsed="false">
      <c r="B9" s="63"/>
      <c r="C9" s="64"/>
      <c r="D9" s="65"/>
      <c r="E9" s="48"/>
      <c r="F9" s="62"/>
      <c r="G9" s="62"/>
      <c r="H9" s="48"/>
      <c r="I9" s="48"/>
      <c r="J9" s="48"/>
      <c r="K9" s="48"/>
      <c r="L9" s="48"/>
      <c r="M9" s="48"/>
    </row>
    <row r="10" s="66" customFormat="true" ht="24.9" hidden="false" customHeight="true" outlineLevel="0" collapsed="false">
      <c r="B10" s="57" t="s">
        <v>33</v>
      </c>
      <c r="C10" s="57"/>
      <c r="D10" s="57"/>
      <c r="E10" s="57"/>
      <c r="F10" s="67"/>
      <c r="G10" s="67"/>
      <c r="H10" s="67"/>
      <c r="I10" s="67"/>
      <c r="J10" s="67"/>
      <c r="K10" s="67"/>
      <c r="L10" s="67"/>
      <c r="M10" s="67"/>
      <c r="N10" s="67"/>
    </row>
    <row r="11" customFormat="false" ht="24.75" hidden="false" customHeight="true" outlineLevel="0" collapsed="false">
      <c r="B11" s="68" t="s">
        <v>34</v>
      </c>
      <c r="C11" s="61"/>
      <c r="D11" s="61"/>
      <c r="E11" s="61"/>
      <c r="F11" s="48"/>
      <c r="G11" s="48"/>
      <c r="H11" s="49"/>
      <c r="I11" s="49"/>
      <c r="J11" s="48"/>
      <c r="K11" s="48"/>
      <c r="L11" s="49"/>
      <c r="M11" s="49"/>
      <c r="N11" s="49"/>
      <c r="O11" s="49"/>
      <c r="P11" s="49"/>
      <c r="Q11" s="49"/>
    </row>
    <row r="12" customFormat="false" ht="15" hidden="false" customHeight="true" outlineLevel="0" collapsed="false">
      <c r="B12" s="48"/>
      <c r="C12" s="69"/>
      <c r="D12" s="48"/>
      <c r="E12" s="70"/>
      <c r="F12" s="70"/>
      <c r="G12" s="47"/>
      <c r="H12" s="49"/>
      <c r="I12" s="49"/>
      <c r="J12" s="71"/>
      <c r="K12" s="47"/>
      <c r="L12" s="49"/>
      <c r="M12" s="49"/>
      <c r="N12" s="49"/>
      <c r="O12" s="49"/>
      <c r="P12" s="49"/>
      <c r="Q12" s="49"/>
    </row>
    <row r="13" customFormat="false" ht="15.6" hidden="false" customHeight="false" outlineLevel="0" collapsed="false">
      <c r="B13" s="72" t="s">
        <v>35</v>
      </c>
      <c r="C13" s="69"/>
      <c r="D13" s="48"/>
      <c r="E13" s="70"/>
      <c r="F13" s="70"/>
      <c r="G13" s="70"/>
      <c r="H13" s="70"/>
      <c r="I13" s="73"/>
      <c r="J13" s="71"/>
      <c r="K13" s="47"/>
      <c r="L13" s="49"/>
      <c r="M13" s="49"/>
      <c r="N13" s="49"/>
      <c r="O13" s="49"/>
      <c r="P13" s="49"/>
      <c r="Q13" s="49"/>
    </row>
    <row r="14" s="66" customFormat="true" ht="9.75" hidden="false" customHeight="true" outlineLevel="0" collapsed="false">
      <c r="B14" s="72"/>
      <c r="C14" s="73"/>
      <c r="D14" s="73"/>
      <c r="E14" s="74"/>
      <c r="F14" s="74"/>
      <c r="G14" s="74"/>
      <c r="H14" s="74"/>
      <c r="I14" s="74"/>
      <c r="J14" s="74"/>
      <c r="M14" s="75"/>
      <c r="N14" s="76"/>
      <c r="O14" s="76"/>
    </row>
    <row r="15" s="77" customFormat="true" ht="30" hidden="false" customHeight="true" outlineLevel="0" collapsed="false">
      <c r="B15" s="78" t="s">
        <v>36</v>
      </c>
      <c r="C15" s="78" t="s">
        <v>37</v>
      </c>
      <c r="D15" s="78" t="s">
        <v>38</v>
      </c>
      <c r="E15" s="78" t="s">
        <v>39</v>
      </c>
      <c r="F15" s="79" t="s">
        <v>40</v>
      </c>
      <c r="G15" s="80" t="s">
        <v>41</v>
      </c>
      <c r="H15" s="78" t="s">
        <v>42</v>
      </c>
      <c r="M15" s="81"/>
      <c r="N15" s="82"/>
      <c r="O15" s="82"/>
    </row>
    <row r="16" s="83" customFormat="true" ht="25.5" hidden="false" customHeight="true" outlineLevel="0" collapsed="false">
      <c r="B16" s="84" t="s">
        <v>43</v>
      </c>
      <c r="C16" s="85" t="s">
        <v>44</v>
      </c>
      <c r="D16" s="84" t="s">
        <v>45</v>
      </c>
      <c r="E16" s="84" t="s">
        <v>46</v>
      </c>
      <c r="F16" s="86" t="s">
        <v>47</v>
      </c>
      <c r="G16" s="87" t="s">
        <v>48</v>
      </c>
      <c r="H16" s="87"/>
      <c r="I16" s="88"/>
      <c r="J16" s="88"/>
      <c r="M16" s="89"/>
      <c r="N16" s="90"/>
      <c r="O16" s="90"/>
    </row>
    <row r="17" s="66" customFormat="true" ht="26.4" hidden="false" customHeight="false" outlineLevel="0" collapsed="false">
      <c r="B17" s="91"/>
      <c r="C17" s="92"/>
      <c r="D17" s="92"/>
      <c r="E17" s="92"/>
      <c r="F17" s="93"/>
      <c r="G17" s="94"/>
      <c r="H17" s="94"/>
      <c r="I17" s="95" t="s">
        <v>49</v>
      </c>
      <c r="J17" s="74"/>
      <c r="M17" s="75"/>
      <c r="N17" s="76"/>
      <c r="O17" s="76"/>
    </row>
    <row r="18" s="66" customFormat="true" ht="26.4" hidden="false" customHeight="false" outlineLevel="0" collapsed="false">
      <c r="B18" s="91"/>
      <c r="C18" s="92"/>
      <c r="D18" s="92"/>
      <c r="E18" s="92"/>
      <c r="F18" s="93"/>
      <c r="G18" s="94"/>
      <c r="H18" s="94"/>
      <c r="I18" s="95" t="s">
        <v>49</v>
      </c>
      <c r="J18" s="74"/>
      <c r="M18" s="75"/>
      <c r="N18" s="76"/>
      <c r="O18" s="76"/>
    </row>
    <row r="19" s="66" customFormat="true" ht="26.4" hidden="false" customHeight="false" outlineLevel="0" collapsed="false">
      <c r="B19" s="91"/>
      <c r="C19" s="92"/>
      <c r="D19" s="92"/>
      <c r="E19" s="92"/>
      <c r="F19" s="93"/>
      <c r="G19" s="94"/>
      <c r="H19" s="94"/>
      <c r="I19" s="95" t="s">
        <v>49</v>
      </c>
      <c r="J19" s="74"/>
      <c r="M19" s="75"/>
      <c r="N19" s="76"/>
      <c r="O19" s="76"/>
    </row>
    <row r="20" s="66" customFormat="true" ht="26.4" hidden="false" customHeight="false" outlineLevel="0" collapsed="false">
      <c r="B20" s="91"/>
      <c r="C20" s="92"/>
      <c r="D20" s="92"/>
      <c r="E20" s="92"/>
      <c r="F20" s="93"/>
      <c r="G20" s="94"/>
      <c r="H20" s="94"/>
      <c r="I20" s="95" t="s">
        <v>49</v>
      </c>
      <c r="J20" s="74"/>
      <c r="M20" s="75"/>
      <c r="N20" s="76"/>
      <c r="O20" s="76"/>
    </row>
    <row r="21" s="66" customFormat="true" ht="26.4" hidden="false" customHeight="false" outlineLevel="0" collapsed="false">
      <c r="B21" s="91"/>
      <c r="C21" s="92"/>
      <c r="D21" s="92"/>
      <c r="E21" s="92"/>
      <c r="F21" s="93"/>
      <c r="G21" s="94"/>
      <c r="H21" s="94"/>
      <c r="I21" s="95" t="s">
        <v>49</v>
      </c>
      <c r="J21" s="74"/>
      <c r="M21" s="75"/>
      <c r="N21" s="76"/>
      <c r="O21" s="76"/>
    </row>
    <row r="22" s="66" customFormat="true" ht="26.4" hidden="false" customHeight="false" outlineLevel="0" collapsed="false">
      <c r="B22" s="91"/>
      <c r="C22" s="92"/>
      <c r="D22" s="92"/>
      <c r="E22" s="92"/>
      <c r="F22" s="93"/>
      <c r="G22" s="94"/>
      <c r="H22" s="94"/>
      <c r="I22" s="95" t="s">
        <v>49</v>
      </c>
      <c r="J22" s="74"/>
      <c r="M22" s="75"/>
      <c r="N22" s="76"/>
      <c r="O22" s="76"/>
    </row>
    <row r="23" s="66" customFormat="true" ht="26.4" hidden="false" customHeight="false" outlineLevel="0" collapsed="false">
      <c r="B23" s="91"/>
      <c r="C23" s="92"/>
      <c r="D23" s="92"/>
      <c r="E23" s="92"/>
      <c r="F23" s="93"/>
      <c r="G23" s="94"/>
      <c r="H23" s="94"/>
      <c r="I23" s="95" t="s">
        <v>49</v>
      </c>
      <c r="J23" s="74"/>
      <c r="M23" s="75"/>
      <c r="N23" s="76"/>
      <c r="O23" s="76"/>
    </row>
    <row r="24" s="66" customFormat="true" ht="26.4" hidden="false" customHeight="false" outlineLevel="0" collapsed="false">
      <c r="B24" s="91"/>
      <c r="C24" s="92"/>
      <c r="D24" s="92"/>
      <c r="E24" s="92"/>
      <c r="F24" s="93"/>
      <c r="G24" s="94"/>
      <c r="H24" s="94"/>
      <c r="I24" s="95" t="s">
        <v>49</v>
      </c>
      <c r="J24" s="74"/>
      <c r="M24" s="75"/>
      <c r="N24" s="76"/>
      <c r="O24" s="76"/>
    </row>
    <row r="25" s="66" customFormat="true" ht="25.5" hidden="true" customHeight="true" outlineLevel="1" collapsed="false">
      <c r="B25" s="91"/>
      <c r="C25" s="92"/>
      <c r="D25" s="92"/>
      <c r="E25" s="92"/>
      <c r="F25" s="93"/>
      <c r="G25" s="94"/>
      <c r="H25" s="94"/>
      <c r="I25" s="95" t="s">
        <v>49</v>
      </c>
      <c r="J25" s="74"/>
      <c r="M25" s="75"/>
      <c r="N25" s="76"/>
      <c r="O25" s="76"/>
    </row>
    <row r="26" s="66" customFormat="true" ht="25.5" hidden="true" customHeight="true" outlineLevel="1" collapsed="false">
      <c r="B26" s="91"/>
      <c r="C26" s="92"/>
      <c r="D26" s="92"/>
      <c r="E26" s="92"/>
      <c r="F26" s="93"/>
      <c r="G26" s="94"/>
      <c r="H26" s="94"/>
      <c r="I26" s="95" t="s">
        <v>49</v>
      </c>
      <c r="J26" s="74"/>
      <c r="M26" s="75"/>
      <c r="N26" s="76"/>
      <c r="O26" s="76"/>
    </row>
    <row r="27" s="66" customFormat="true" ht="25.5" hidden="true" customHeight="true" outlineLevel="1" collapsed="false">
      <c r="B27" s="91"/>
      <c r="C27" s="92"/>
      <c r="D27" s="92"/>
      <c r="E27" s="92"/>
      <c r="F27" s="93"/>
      <c r="G27" s="94"/>
      <c r="H27" s="94"/>
      <c r="I27" s="95" t="s">
        <v>49</v>
      </c>
      <c r="J27" s="74"/>
      <c r="M27" s="75"/>
      <c r="N27" s="76"/>
      <c r="O27" s="76"/>
    </row>
    <row r="28" s="66" customFormat="true" ht="25.5" hidden="true" customHeight="true" outlineLevel="1" collapsed="false">
      <c r="B28" s="91"/>
      <c r="C28" s="92"/>
      <c r="D28" s="92"/>
      <c r="E28" s="92"/>
      <c r="F28" s="93"/>
      <c r="G28" s="94"/>
      <c r="H28" s="94"/>
      <c r="I28" s="95" t="s">
        <v>49</v>
      </c>
      <c r="J28" s="74"/>
      <c r="M28" s="75"/>
      <c r="N28" s="76"/>
      <c r="O28" s="76"/>
    </row>
    <row r="29" s="66" customFormat="true" ht="25.5" hidden="true" customHeight="true" outlineLevel="1" collapsed="false">
      <c r="B29" s="91"/>
      <c r="C29" s="92"/>
      <c r="D29" s="92"/>
      <c r="E29" s="92"/>
      <c r="F29" s="93"/>
      <c r="G29" s="94"/>
      <c r="H29" s="94"/>
      <c r="I29" s="95" t="s">
        <v>49</v>
      </c>
      <c r="J29" s="74"/>
      <c r="M29" s="75"/>
      <c r="N29" s="76"/>
      <c r="O29" s="76"/>
    </row>
    <row r="30" s="66" customFormat="true" ht="25.5" hidden="true" customHeight="true" outlineLevel="1" collapsed="false">
      <c r="B30" s="91"/>
      <c r="C30" s="92"/>
      <c r="D30" s="92"/>
      <c r="E30" s="92"/>
      <c r="F30" s="93"/>
      <c r="G30" s="94"/>
      <c r="H30" s="94"/>
      <c r="I30" s="95" t="s">
        <v>49</v>
      </c>
      <c r="J30" s="74"/>
      <c r="M30" s="75"/>
      <c r="N30" s="76"/>
      <c r="O30" s="76"/>
    </row>
    <row r="31" s="66" customFormat="true" ht="25.5" hidden="true" customHeight="true" outlineLevel="1" collapsed="false">
      <c r="B31" s="91"/>
      <c r="C31" s="92"/>
      <c r="D31" s="92"/>
      <c r="E31" s="92"/>
      <c r="F31" s="93"/>
      <c r="G31" s="94"/>
      <c r="H31" s="94"/>
      <c r="I31" s="95" t="s">
        <v>49</v>
      </c>
      <c r="J31" s="74"/>
      <c r="M31" s="75"/>
      <c r="N31" s="76"/>
      <c r="O31" s="76"/>
    </row>
    <row r="32" s="66" customFormat="true" ht="25.5" hidden="true" customHeight="true" outlineLevel="1" collapsed="false">
      <c r="B32" s="91"/>
      <c r="C32" s="92"/>
      <c r="D32" s="92"/>
      <c r="E32" s="92"/>
      <c r="F32" s="93"/>
      <c r="G32" s="94"/>
      <c r="H32" s="94"/>
      <c r="I32" s="95" t="s">
        <v>49</v>
      </c>
      <c r="J32" s="74"/>
      <c r="M32" s="75"/>
      <c r="N32" s="76"/>
      <c r="O32" s="76"/>
    </row>
    <row r="33" s="66" customFormat="true" ht="25.5" hidden="true" customHeight="true" outlineLevel="1" collapsed="false">
      <c r="B33" s="91"/>
      <c r="C33" s="92"/>
      <c r="D33" s="92"/>
      <c r="E33" s="92"/>
      <c r="F33" s="93"/>
      <c r="G33" s="94"/>
      <c r="H33" s="94"/>
      <c r="I33" s="95" t="s">
        <v>49</v>
      </c>
      <c r="J33" s="74"/>
      <c r="M33" s="75"/>
      <c r="N33" s="76"/>
      <c r="O33" s="76"/>
    </row>
    <row r="34" s="66" customFormat="true" ht="25.5" hidden="true" customHeight="true" outlineLevel="1" collapsed="false">
      <c r="B34" s="91"/>
      <c r="C34" s="92"/>
      <c r="D34" s="92"/>
      <c r="E34" s="92"/>
      <c r="F34" s="93"/>
      <c r="G34" s="94"/>
      <c r="H34" s="94"/>
      <c r="I34" s="95" t="s">
        <v>49</v>
      </c>
      <c r="J34" s="74"/>
      <c r="M34" s="75"/>
      <c r="N34" s="76"/>
      <c r="O34" s="76"/>
    </row>
    <row r="35" s="66" customFormat="true" ht="26.4" hidden="false" customHeight="false" outlineLevel="0" collapsed="false">
      <c r="B35" s="91"/>
      <c r="C35" s="92"/>
      <c r="D35" s="92"/>
      <c r="E35" s="92"/>
      <c r="F35" s="93"/>
      <c r="G35" s="94"/>
      <c r="H35" s="94"/>
      <c r="I35" s="95" t="s">
        <v>49</v>
      </c>
      <c r="J35" s="74"/>
      <c r="M35" s="75"/>
      <c r="N35" s="76"/>
      <c r="O35" s="76"/>
    </row>
    <row r="36" s="66" customFormat="true" ht="25.5" hidden="true" customHeight="true" outlineLevel="1" collapsed="false">
      <c r="B36" s="91"/>
      <c r="C36" s="92"/>
      <c r="D36" s="92"/>
      <c r="E36" s="92"/>
      <c r="F36" s="93"/>
      <c r="G36" s="94"/>
      <c r="H36" s="94"/>
      <c r="I36" s="95" t="s">
        <v>49</v>
      </c>
      <c r="J36" s="74"/>
      <c r="M36" s="75"/>
      <c r="N36" s="76"/>
      <c r="O36" s="76"/>
    </row>
    <row r="37" s="66" customFormat="true" ht="25.5" hidden="true" customHeight="true" outlineLevel="1" collapsed="false">
      <c r="B37" s="91"/>
      <c r="C37" s="92"/>
      <c r="D37" s="92"/>
      <c r="E37" s="92"/>
      <c r="F37" s="93"/>
      <c r="G37" s="94"/>
      <c r="H37" s="94"/>
      <c r="I37" s="95" t="s">
        <v>49</v>
      </c>
      <c r="J37" s="74"/>
      <c r="M37" s="75"/>
      <c r="N37" s="76"/>
      <c r="O37" s="76"/>
    </row>
    <row r="38" s="66" customFormat="true" ht="25.5" hidden="true" customHeight="true" outlineLevel="1" collapsed="false">
      <c r="B38" s="91"/>
      <c r="C38" s="92"/>
      <c r="D38" s="92"/>
      <c r="E38" s="92"/>
      <c r="F38" s="93"/>
      <c r="G38" s="94"/>
      <c r="H38" s="94"/>
      <c r="I38" s="95" t="s">
        <v>49</v>
      </c>
      <c r="J38" s="74"/>
      <c r="M38" s="75"/>
      <c r="N38" s="76"/>
      <c r="O38" s="76"/>
    </row>
    <row r="39" s="66" customFormat="true" ht="25.5" hidden="true" customHeight="true" outlineLevel="1" collapsed="false">
      <c r="B39" s="91"/>
      <c r="C39" s="92"/>
      <c r="D39" s="92"/>
      <c r="E39" s="92"/>
      <c r="F39" s="93"/>
      <c r="G39" s="94"/>
      <c r="H39" s="94"/>
      <c r="I39" s="95" t="s">
        <v>49</v>
      </c>
      <c r="J39" s="74"/>
      <c r="M39" s="75"/>
      <c r="N39" s="76"/>
      <c r="O39" s="76"/>
    </row>
    <row r="40" s="66" customFormat="true" ht="25.5" hidden="true" customHeight="true" outlineLevel="1" collapsed="false">
      <c r="B40" s="91"/>
      <c r="C40" s="92"/>
      <c r="D40" s="92"/>
      <c r="E40" s="92"/>
      <c r="F40" s="93"/>
      <c r="G40" s="94"/>
      <c r="H40" s="94"/>
      <c r="I40" s="95" t="s">
        <v>49</v>
      </c>
      <c r="J40" s="74"/>
      <c r="M40" s="75"/>
      <c r="N40" s="76"/>
      <c r="O40" s="76"/>
    </row>
    <row r="41" s="66" customFormat="true" ht="25.5" hidden="true" customHeight="true" outlineLevel="1" collapsed="false">
      <c r="B41" s="91"/>
      <c r="C41" s="92"/>
      <c r="D41" s="92"/>
      <c r="E41" s="92"/>
      <c r="F41" s="93"/>
      <c r="G41" s="94"/>
      <c r="H41" s="94"/>
      <c r="I41" s="95" t="s">
        <v>49</v>
      </c>
      <c r="J41" s="74"/>
      <c r="M41" s="75"/>
      <c r="N41" s="76"/>
      <c r="O41" s="76"/>
    </row>
    <row r="42" s="66" customFormat="true" ht="25.5" hidden="true" customHeight="true" outlineLevel="1" collapsed="false">
      <c r="B42" s="91"/>
      <c r="C42" s="92"/>
      <c r="D42" s="92"/>
      <c r="E42" s="92"/>
      <c r="F42" s="93"/>
      <c r="G42" s="94"/>
      <c r="H42" s="94"/>
      <c r="I42" s="95" t="s">
        <v>49</v>
      </c>
      <c r="J42" s="74"/>
      <c r="M42" s="75"/>
      <c r="N42" s="76"/>
      <c r="O42" s="76"/>
    </row>
    <row r="43" s="66" customFormat="true" ht="25.5" hidden="true" customHeight="true" outlineLevel="1" collapsed="false">
      <c r="B43" s="91"/>
      <c r="C43" s="92"/>
      <c r="D43" s="92"/>
      <c r="E43" s="92"/>
      <c r="F43" s="93"/>
      <c r="G43" s="94"/>
      <c r="H43" s="94"/>
      <c r="I43" s="95" t="s">
        <v>49</v>
      </c>
      <c r="J43" s="74"/>
      <c r="M43" s="75"/>
      <c r="N43" s="76"/>
      <c r="O43" s="76"/>
    </row>
    <row r="44" s="66" customFormat="true" ht="25.5" hidden="true" customHeight="true" outlineLevel="1" collapsed="false">
      <c r="B44" s="91"/>
      <c r="C44" s="92"/>
      <c r="D44" s="92"/>
      <c r="E44" s="92"/>
      <c r="F44" s="93"/>
      <c r="G44" s="94"/>
      <c r="H44" s="94"/>
      <c r="I44" s="95" t="s">
        <v>49</v>
      </c>
      <c r="J44" s="74"/>
      <c r="M44" s="75"/>
      <c r="N44" s="76"/>
      <c r="O44" s="76"/>
    </row>
    <row r="45" s="66" customFormat="true" ht="25.5" hidden="true" customHeight="true" outlineLevel="1" collapsed="false">
      <c r="B45" s="91"/>
      <c r="C45" s="92"/>
      <c r="D45" s="92"/>
      <c r="E45" s="92"/>
      <c r="F45" s="93"/>
      <c r="G45" s="94"/>
      <c r="H45" s="94"/>
      <c r="I45" s="95" t="s">
        <v>49</v>
      </c>
      <c r="J45" s="74"/>
      <c r="M45" s="75"/>
      <c r="N45" s="76"/>
      <c r="O45" s="76"/>
    </row>
    <row r="46" s="66" customFormat="true" ht="26.4" hidden="false" customHeight="false" outlineLevel="0" collapsed="false">
      <c r="B46" s="91"/>
      <c r="C46" s="92"/>
      <c r="D46" s="92"/>
      <c r="E46" s="92"/>
      <c r="F46" s="93"/>
      <c r="G46" s="94"/>
      <c r="H46" s="94"/>
      <c r="I46" s="95" t="s">
        <v>49</v>
      </c>
      <c r="J46" s="74"/>
      <c r="M46" s="75"/>
      <c r="N46" s="76"/>
      <c r="O46" s="76"/>
    </row>
    <row r="47" s="66" customFormat="true" ht="24.9" hidden="true" customHeight="true" outlineLevel="1" collapsed="false">
      <c r="B47" s="91"/>
      <c r="C47" s="92"/>
      <c r="D47" s="92"/>
      <c r="E47" s="92"/>
      <c r="F47" s="93"/>
      <c r="G47" s="94"/>
      <c r="H47" s="94"/>
      <c r="I47" s="95" t="s">
        <v>49</v>
      </c>
      <c r="J47" s="74"/>
      <c r="M47" s="75"/>
      <c r="N47" s="76"/>
      <c r="O47" s="76"/>
    </row>
    <row r="48" s="66" customFormat="true" ht="24.9" hidden="true" customHeight="true" outlineLevel="1" collapsed="false">
      <c r="B48" s="91"/>
      <c r="C48" s="92"/>
      <c r="D48" s="92"/>
      <c r="E48" s="92"/>
      <c r="F48" s="93"/>
      <c r="G48" s="94"/>
      <c r="H48" s="94"/>
      <c r="I48" s="95" t="s">
        <v>49</v>
      </c>
      <c r="J48" s="74"/>
      <c r="M48" s="75"/>
      <c r="N48" s="76"/>
      <c r="O48" s="76"/>
    </row>
    <row r="49" s="66" customFormat="true" ht="24.9" hidden="true" customHeight="true" outlineLevel="1" collapsed="false">
      <c r="B49" s="91"/>
      <c r="C49" s="92"/>
      <c r="D49" s="92"/>
      <c r="E49" s="92"/>
      <c r="F49" s="93"/>
      <c r="G49" s="94"/>
      <c r="H49" s="94"/>
      <c r="I49" s="95" t="s">
        <v>49</v>
      </c>
      <c r="J49" s="74"/>
      <c r="M49" s="75"/>
      <c r="N49" s="76"/>
      <c r="O49" s="76"/>
    </row>
    <row r="50" s="66" customFormat="true" ht="24.9" hidden="true" customHeight="true" outlineLevel="1" collapsed="false">
      <c r="B50" s="91"/>
      <c r="C50" s="92"/>
      <c r="D50" s="92"/>
      <c r="E50" s="92"/>
      <c r="F50" s="93"/>
      <c r="G50" s="94"/>
      <c r="H50" s="94"/>
      <c r="I50" s="95" t="s">
        <v>49</v>
      </c>
      <c r="J50" s="74"/>
      <c r="M50" s="75"/>
      <c r="N50" s="76"/>
      <c r="O50" s="76"/>
    </row>
    <row r="51" s="66" customFormat="true" ht="24.9" hidden="true" customHeight="true" outlineLevel="1" collapsed="false">
      <c r="B51" s="91"/>
      <c r="C51" s="92"/>
      <c r="D51" s="92"/>
      <c r="E51" s="92"/>
      <c r="F51" s="93"/>
      <c r="G51" s="94"/>
      <c r="H51" s="94"/>
      <c r="I51" s="95" t="s">
        <v>49</v>
      </c>
      <c r="J51" s="74"/>
      <c r="M51" s="75"/>
      <c r="N51" s="76"/>
      <c r="O51" s="76"/>
    </row>
    <row r="52" s="66" customFormat="true" ht="24.9" hidden="true" customHeight="true" outlineLevel="1" collapsed="false">
      <c r="B52" s="91"/>
      <c r="C52" s="92"/>
      <c r="D52" s="92"/>
      <c r="E52" s="92"/>
      <c r="F52" s="93"/>
      <c r="G52" s="94"/>
      <c r="H52" s="94"/>
      <c r="I52" s="95" t="s">
        <v>49</v>
      </c>
      <c r="J52" s="74"/>
      <c r="M52" s="75"/>
      <c r="N52" s="76"/>
      <c r="O52" s="76"/>
    </row>
    <row r="53" s="66" customFormat="true" ht="24.9" hidden="true" customHeight="true" outlineLevel="1" collapsed="false">
      <c r="B53" s="91"/>
      <c r="C53" s="92"/>
      <c r="D53" s="92"/>
      <c r="E53" s="92"/>
      <c r="F53" s="93"/>
      <c r="G53" s="94"/>
      <c r="H53" s="94"/>
      <c r="I53" s="95" t="s">
        <v>49</v>
      </c>
      <c r="J53" s="74"/>
      <c r="M53" s="75"/>
      <c r="N53" s="76"/>
      <c r="O53" s="76"/>
    </row>
    <row r="54" s="66" customFormat="true" ht="24.9" hidden="true" customHeight="true" outlineLevel="1" collapsed="false">
      <c r="B54" s="91"/>
      <c r="C54" s="92"/>
      <c r="D54" s="92"/>
      <c r="E54" s="92"/>
      <c r="F54" s="93"/>
      <c r="G54" s="94"/>
      <c r="H54" s="94"/>
      <c r="I54" s="95" t="s">
        <v>49</v>
      </c>
      <c r="J54" s="74"/>
      <c r="M54" s="75"/>
      <c r="N54" s="76"/>
      <c r="O54" s="76"/>
    </row>
    <row r="55" s="66" customFormat="true" ht="24.9" hidden="true" customHeight="true" outlineLevel="1" collapsed="false">
      <c r="B55" s="91"/>
      <c r="C55" s="92"/>
      <c r="D55" s="92"/>
      <c r="E55" s="92"/>
      <c r="F55" s="93"/>
      <c r="G55" s="94"/>
      <c r="H55" s="94"/>
      <c r="I55" s="95" t="s">
        <v>49</v>
      </c>
      <c r="J55" s="74"/>
      <c r="M55" s="75"/>
      <c r="N55" s="76"/>
      <c r="O55" s="76"/>
    </row>
    <row r="56" s="66" customFormat="true" ht="24.9" hidden="false" customHeight="true" outlineLevel="0" collapsed="false">
      <c r="B56" s="91"/>
      <c r="C56" s="92"/>
      <c r="D56" s="92"/>
      <c r="E56" s="92"/>
      <c r="F56" s="93"/>
      <c r="G56" s="94"/>
      <c r="H56" s="94"/>
      <c r="I56" s="95" t="s">
        <v>49</v>
      </c>
      <c r="J56" s="74"/>
      <c r="M56" s="75"/>
      <c r="N56" s="76"/>
      <c r="O56" s="76"/>
    </row>
    <row r="57" customFormat="false" ht="24.9" hidden="false" customHeight="true" outlineLevel="0" collapsed="false">
      <c r="B57" s="96"/>
      <c r="C57" s="96"/>
      <c r="D57" s="96"/>
      <c r="E57" s="97"/>
      <c r="F57" s="98" t="n">
        <f aca="false">SUM(F17:F56)</f>
        <v>0</v>
      </c>
      <c r="G57" s="99" t="n">
        <f aca="false">SUM(G17:G56)</f>
        <v>0</v>
      </c>
      <c r="H57" s="100" t="n">
        <f aca="false">SUM(H17:H56)</f>
        <v>0</v>
      </c>
      <c r="I57" s="95" t="s">
        <v>49</v>
      </c>
      <c r="J57" s="77"/>
      <c r="M57" s="59"/>
      <c r="N57" s="47"/>
      <c r="O57" s="47"/>
    </row>
    <row r="58" s="101" customFormat="true" ht="21.75" hidden="false" customHeight="true" outlineLevel="0" collapsed="false">
      <c r="B58" s="102" t="s">
        <v>50</v>
      </c>
      <c r="C58" s="103"/>
      <c r="D58" s="104"/>
      <c r="E58" s="105"/>
      <c r="F58" s="105"/>
      <c r="G58" s="105"/>
      <c r="H58" s="106"/>
      <c r="I58" s="107"/>
      <c r="J58" s="45"/>
      <c r="K58" s="45"/>
      <c r="L58" s="108"/>
      <c r="M58" s="108"/>
      <c r="N58" s="109"/>
      <c r="O58" s="109"/>
      <c r="P58" s="109"/>
      <c r="Q58" s="109"/>
    </row>
    <row r="59" s="66" customFormat="true" ht="17.25" hidden="false" customHeight="true" outlineLevel="0" collapsed="false">
      <c r="B59" s="110"/>
      <c r="C59" s="111"/>
      <c r="D59" s="111"/>
      <c r="E59" s="111"/>
      <c r="F59" s="74"/>
      <c r="G59" s="74"/>
      <c r="H59" s="77"/>
      <c r="I59" s="74"/>
      <c r="J59" s="74"/>
      <c r="M59" s="75"/>
      <c r="N59" s="76"/>
      <c r="O59" s="76"/>
    </row>
    <row r="60" customFormat="false" ht="30" hidden="false" customHeight="true" outlineLevel="0" collapsed="false">
      <c r="B60" s="78" t="s">
        <v>51</v>
      </c>
      <c r="C60" s="78" t="s">
        <v>52</v>
      </c>
      <c r="D60" s="78" t="s">
        <v>53</v>
      </c>
      <c r="E60" s="78" t="s">
        <v>54</v>
      </c>
      <c r="F60" s="78" t="s">
        <v>55</v>
      </c>
      <c r="G60" s="78" t="s">
        <v>24</v>
      </c>
      <c r="H60" s="77"/>
      <c r="I60" s="77"/>
      <c r="J60" s="77"/>
      <c r="M60" s="112"/>
      <c r="N60" s="112"/>
    </row>
    <row r="61" s="83" customFormat="true" ht="39.6" hidden="false" customHeight="false" outlineLevel="0" collapsed="false">
      <c r="B61" s="84" t="s">
        <v>56</v>
      </c>
      <c r="C61" s="84"/>
      <c r="D61" s="84" t="s">
        <v>57</v>
      </c>
      <c r="E61" s="84" t="s">
        <v>58</v>
      </c>
      <c r="F61" s="84" t="s">
        <v>59</v>
      </c>
      <c r="G61" s="84" t="s">
        <v>60</v>
      </c>
      <c r="H61" s="88"/>
      <c r="I61" s="88"/>
      <c r="J61" s="88"/>
      <c r="M61" s="113"/>
      <c r="N61" s="113"/>
    </row>
    <row r="62" customFormat="false" ht="26.4" hidden="false" customHeight="false" outlineLevel="0" collapsed="false">
      <c r="B62" s="92"/>
      <c r="C62" s="92"/>
      <c r="D62" s="92"/>
      <c r="E62" s="114"/>
      <c r="F62" s="115"/>
      <c r="G62" s="116" t="n">
        <f aca="false">E62*F62</f>
        <v>0</v>
      </c>
      <c r="H62" s="95" t="s">
        <v>49</v>
      </c>
      <c r="I62" s="77"/>
      <c r="J62" s="77"/>
      <c r="M62" s="112"/>
      <c r="N62" s="112"/>
    </row>
    <row r="63" customFormat="false" ht="26.4" hidden="false" customHeight="false" outlineLevel="0" collapsed="false">
      <c r="B63" s="92"/>
      <c r="C63" s="92"/>
      <c r="D63" s="92"/>
      <c r="E63" s="114"/>
      <c r="F63" s="115"/>
      <c r="G63" s="116" t="n">
        <f aca="false">E63*F63</f>
        <v>0</v>
      </c>
      <c r="H63" s="95" t="s">
        <v>49</v>
      </c>
      <c r="I63" s="77"/>
      <c r="J63" s="77"/>
      <c r="M63" s="112"/>
      <c r="N63" s="112"/>
    </row>
    <row r="64" customFormat="false" ht="26.4" hidden="false" customHeight="false" outlineLevel="0" collapsed="false">
      <c r="B64" s="92"/>
      <c r="C64" s="92"/>
      <c r="D64" s="92"/>
      <c r="E64" s="114"/>
      <c r="F64" s="115"/>
      <c r="G64" s="116" t="n">
        <f aca="false">E64*F64</f>
        <v>0</v>
      </c>
      <c r="H64" s="95" t="s">
        <v>49</v>
      </c>
      <c r="I64" s="77"/>
      <c r="J64" s="77"/>
      <c r="M64" s="112"/>
      <c r="N64" s="112"/>
    </row>
    <row r="65" customFormat="false" ht="26.4" hidden="false" customHeight="false" outlineLevel="0" collapsed="false">
      <c r="B65" s="92"/>
      <c r="C65" s="92"/>
      <c r="D65" s="92"/>
      <c r="E65" s="114"/>
      <c r="F65" s="115"/>
      <c r="G65" s="116" t="n">
        <f aca="false">E65*F65</f>
        <v>0</v>
      </c>
      <c r="H65" s="95" t="s">
        <v>49</v>
      </c>
      <c r="I65" s="77"/>
      <c r="J65" s="77"/>
      <c r="M65" s="112"/>
      <c r="N65" s="112"/>
    </row>
    <row r="66" customFormat="false" ht="26.4" hidden="false" customHeight="false" outlineLevel="0" collapsed="false">
      <c r="B66" s="92"/>
      <c r="C66" s="92"/>
      <c r="D66" s="92"/>
      <c r="E66" s="114"/>
      <c r="F66" s="115"/>
      <c r="G66" s="116" t="n">
        <f aca="false">E66*F66</f>
        <v>0</v>
      </c>
      <c r="H66" s="95" t="s">
        <v>49</v>
      </c>
      <c r="M66" s="112"/>
      <c r="N66" s="112"/>
    </row>
    <row r="67" customFormat="false" ht="26.4" hidden="false" customHeight="false" outlineLevel="0" collapsed="false">
      <c r="B67" s="92"/>
      <c r="C67" s="92"/>
      <c r="D67" s="92"/>
      <c r="E67" s="114"/>
      <c r="F67" s="115"/>
      <c r="G67" s="116" t="n">
        <f aca="false">E67*F67</f>
        <v>0</v>
      </c>
      <c r="H67" s="95" t="s">
        <v>49</v>
      </c>
      <c r="M67" s="112"/>
      <c r="N67" s="112"/>
    </row>
    <row r="68" customFormat="false" ht="26.4" hidden="false" customHeight="false" outlineLevel="0" collapsed="false">
      <c r="B68" s="92"/>
      <c r="C68" s="92"/>
      <c r="D68" s="92"/>
      <c r="E68" s="114"/>
      <c r="F68" s="115"/>
      <c r="G68" s="116" t="n">
        <f aca="false">E68*F68</f>
        <v>0</v>
      </c>
      <c r="H68" s="95" t="s">
        <v>49</v>
      </c>
      <c r="M68" s="112"/>
      <c r="N68" s="112"/>
    </row>
    <row r="69" customFormat="false" ht="26.4" hidden="false" customHeight="false" outlineLevel="0" collapsed="false">
      <c r="B69" s="92"/>
      <c r="C69" s="92"/>
      <c r="D69" s="92"/>
      <c r="E69" s="114"/>
      <c r="F69" s="115"/>
      <c r="G69" s="116" t="n">
        <f aca="false">E69*F69</f>
        <v>0</v>
      </c>
      <c r="H69" s="95" t="s">
        <v>49</v>
      </c>
      <c r="M69" s="112"/>
      <c r="N69" s="112"/>
    </row>
    <row r="70" customFormat="false" ht="26.4" hidden="true" customHeight="false" outlineLevel="1" collapsed="false">
      <c r="B70" s="92"/>
      <c r="C70" s="92"/>
      <c r="D70" s="92"/>
      <c r="E70" s="114"/>
      <c r="F70" s="115"/>
      <c r="G70" s="116" t="n">
        <f aca="false">E70*F70</f>
        <v>0</v>
      </c>
      <c r="H70" s="95" t="s">
        <v>49</v>
      </c>
      <c r="M70" s="112"/>
      <c r="N70" s="112"/>
    </row>
    <row r="71" customFormat="false" ht="26.4" hidden="true" customHeight="false" outlineLevel="1" collapsed="false">
      <c r="B71" s="92"/>
      <c r="C71" s="92"/>
      <c r="D71" s="92"/>
      <c r="E71" s="114"/>
      <c r="F71" s="115"/>
      <c r="G71" s="116" t="n">
        <f aca="false">E71*F71</f>
        <v>0</v>
      </c>
      <c r="H71" s="95" t="s">
        <v>49</v>
      </c>
      <c r="M71" s="112"/>
      <c r="N71" s="112"/>
    </row>
    <row r="72" customFormat="false" ht="26.4" hidden="true" customHeight="false" outlineLevel="1" collapsed="false">
      <c r="B72" s="92"/>
      <c r="C72" s="92"/>
      <c r="D72" s="92"/>
      <c r="E72" s="114"/>
      <c r="F72" s="115"/>
      <c r="G72" s="116" t="n">
        <f aca="false">E72*F72</f>
        <v>0</v>
      </c>
      <c r="H72" s="95" t="s">
        <v>49</v>
      </c>
      <c r="I72" s="77"/>
      <c r="J72" s="77"/>
      <c r="M72" s="112"/>
      <c r="N72" s="112"/>
    </row>
    <row r="73" customFormat="false" ht="26.4" hidden="true" customHeight="false" outlineLevel="1" collapsed="false">
      <c r="B73" s="92"/>
      <c r="C73" s="92"/>
      <c r="D73" s="92"/>
      <c r="E73" s="114"/>
      <c r="F73" s="115"/>
      <c r="G73" s="116" t="n">
        <f aca="false">E73*F73</f>
        <v>0</v>
      </c>
      <c r="H73" s="95" t="s">
        <v>49</v>
      </c>
      <c r="I73" s="77"/>
      <c r="J73" s="77"/>
      <c r="M73" s="112"/>
      <c r="N73" s="112"/>
    </row>
    <row r="74" customFormat="false" ht="26.4" hidden="true" customHeight="false" outlineLevel="1" collapsed="false">
      <c r="B74" s="92"/>
      <c r="C74" s="92"/>
      <c r="D74" s="92"/>
      <c r="E74" s="114"/>
      <c r="F74" s="115"/>
      <c r="G74" s="116" t="n">
        <f aca="false">E74*F74</f>
        <v>0</v>
      </c>
      <c r="H74" s="95" t="s">
        <v>49</v>
      </c>
      <c r="I74" s="77"/>
      <c r="J74" s="77"/>
      <c r="M74" s="112"/>
      <c r="N74" s="112"/>
    </row>
    <row r="75" customFormat="false" ht="26.4" hidden="true" customHeight="false" outlineLevel="1" collapsed="false">
      <c r="B75" s="92"/>
      <c r="C75" s="92"/>
      <c r="D75" s="92"/>
      <c r="E75" s="114"/>
      <c r="F75" s="115"/>
      <c r="G75" s="116" t="n">
        <f aca="false">E75*F75</f>
        <v>0</v>
      </c>
      <c r="H75" s="95" t="s">
        <v>49</v>
      </c>
      <c r="I75" s="77"/>
      <c r="J75" s="77"/>
      <c r="M75" s="112"/>
      <c r="N75" s="112"/>
    </row>
    <row r="76" customFormat="false" ht="26.4" hidden="true" customHeight="false" outlineLevel="1" collapsed="false">
      <c r="B76" s="92"/>
      <c r="C76" s="92"/>
      <c r="D76" s="92"/>
      <c r="E76" s="114"/>
      <c r="F76" s="115"/>
      <c r="G76" s="116" t="n">
        <f aca="false">E76*F76</f>
        <v>0</v>
      </c>
      <c r="H76" s="95" t="s">
        <v>49</v>
      </c>
      <c r="M76" s="112"/>
      <c r="N76" s="112"/>
    </row>
    <row r="77" customFormat="false" ht="26.4" hidden="true" customHeight="false" outlineLevel="1" collapsed="false">
      <c r="B77" s="92"/>
      <c r="C77" s="92"/>
      <c r="D77" s="92"/>
      <c r="E77" s="114"/>
      <c r="F77" s="115"/>
      <c r="G77" s="116" t="n">
        <f aca="false">E77*F77</f>
        <v>0</v>
      </c>
      <c r="H77" s="95" t="s">
        <v>49</v>
      </c>
      <c r="M77" s="112"/>
      <c r="N77" s="112"/>
    </row>
    <row r="78" customFormat="false" ht="26.4" hidden="true" customHeight="false" outlineLevel="1" collapsed="false">
      <c r="B78" s="92"/>
      <c r="C78" s="92"/>
      <c r="D78" s="92"/>
      <c r="E78" s="114"/>
      <c r="F78" s="115"/>
      <c r="G78" s="116" t="n">
        <f aca="false">E78*F78</f>
        <v>0</v>
      </c>
      <c r="H78" s="95" t="s">
        <v>49</v>
      </c>
      <c r="M78" s="112"/>
      <c r="N78" s="112"/>
    </row>
    <row r="79" customFormat="false" ht="26.4" hidden="true" customHeight="false" outlineLevel="1" collapsed="false">
      <c r="B79" s="92"/>
      <c r="C79" s="92"/>
      <c r="D79" s="92"/>
      <c r="E79" s="114"/>
      <c r="F79" s="115"/>
      <c r="G79" s="116" t="n">
        <f aca="false">E79*F79</f>
        <v>0</v>
      </c>
      <c r="H79" s="95" t="s">
        <v>49</v>
      </c>
      <c r="M79" s="112"/>
      <c r="N79" s="112"/>
    </row>
    <row r="80" customFormat="false" ht="26.4" hidden="false" customHeight="false" outlineLevel="0" collapsed="false">
      <c r="B80" s="92"/>
      <c r="C80" s="92"/>
      <c r="D80" s="92"/>
      <c r="E80" s="114"/>
      <c r="F80" s="115"/>
      <c r="G80" s="116" t="n">
        <f aca="false">E80*F80</f>
        <v>0</v>
      </c>
      <c r="H80" s="95" t="s">
        <v>49</v>
      </c>
      <c r="M80" s="112"/>
      <c r="N80" s="112"/>
    </row>
    <row r="81" customFormat="false" ht="26.4" hidden="true" customHeight="false" outlineLevel="1" collapsed="false">
      <c r="B81" s="92"/>
      <c r="C81" s="92"/>
      <c r="D81" s="92"/>
      <c r="E81" s="114"/>
      <c r="F81" s="115"/>
      <c r="G81" s="116" t="n">
        <f aca="false">E81*F81</f>
        <v>0</v>
      </c>
      <c r="H81" s="95" t="s">
        <v>49</v>
      </c>
      <c r="M81" s="112"/>
      <c r="N81" s="112"/>
    </row>
    <row r="82" customFormat="false" ht="26.4" hidden="true" customHeight="false" outlineLevel="1" collapsed="false">
      <c r="B82" s="92"/>
      <c r="C82" s="92"/>
      <c r="D82" s="92"/>
      <c r="E82" s="114"/>
      <c r="F82" s="115"/>
      <c r="G82" s="116" t="n">
        <f aca="false">E82*F82</f>
        <v>0</v>
      </c>
      <c r="H82" s="95" t="s">
        <v>49</v>
      </c>
      <c r="I82" s="77"/>
      <c r="J82" s="77"/>
      <c r="M82" s="112"/>
      <c r="N82" s="112"/>
    </row>
    <row r="83" customFormat="false" ht="26.4" hidden="true" customHeight="false" outlineLevel="1" collapsed="false">
      <c r="B83" s="92"/>
      <c r="C83" s="92"/>
      <c r="D83" s="92"/>
      <c r="E83" s="114"/>
      <c r="F83" s="115"/>
      <c r="G83" s="116" t="n">
        <f aca="false">E83*F83</f>
        <v>0</v>
      </c>
      <c r="H83" s="95" t="s">
        <v>49</v>
      </c>
      <c r="I83" s="77"/>
      <c r="J83" s="77"/>
      <c r="M83" s="112"/>
      <c r="N83" s="112"/>
    </row>
    <row r="84" customFormat="false" ht="26.4" hidden="true" customHeight="false" outlineLevel="1" collapsed="false">
      <c r="B84" s="92"/>
      <c r="C84" s="92"/>
      <c r="D84" s="92"/>
      <c r="E84" s="114"/>
      <c r="F84" s="115"/>
      <c r="G84" s="116" t="n">
        <f aca="false">E84*F84</f>
        <v>0</v>
      </c>
      <c r="H84" s="95" t="s">
        <v>49</v>
      </c>
      <c r="I84" s="77"/>
      <c r="J84" s="77"/>
      <c r="M84" s="112"/>
      <c r="N84" s="112"/>
    </row>
    <row r="85" customFormat="false" ht="26.4" hidden="true" customHeight="false" outlineLevel="1" collapsed="false">
      <c r="B85" s="92"/>
      <c r="C85" s="92"/>
      <c r="D85" s="92"/>
      <c r="E85" s="114"/>
      <c r="F85" s="115"/>
      <c r="G85" s="116" t="n">
        <f aca="false">E85*F85</f>
        <v>0</v>
      </c>
      <c r="H85" s="95" t="s">
        <v>49</v>
      </c>
      <c r="I85" s="77"/>
      <c r="J85" s="77"/>
      <c r="M85" s="112"/>
      <c r="N85" s="112"/>
    </row>
    <row r="86" customFormat="false" ht="26.4" hidden="true" customHeight="false" outlineLevel="1" collapsed="false">
      <c r="B86" s="92"/>
      <c r="C86" s="92"/>
      <c r="D86" s="92"/>
      <c r="E86" s="114"/>
      <c r="F86" s="115"/>
      <c r="G86" s="116" t="n">
        <f aca="false">E86*F86</f>
        <v>0</v>
      </c>
      <c r="H86" s="95" t="s">
        <v>49</v>
      </c>
      <c r="M86" s="112"/>
      <c r="N86" s="112"/>
    </row>
    <row r="87" customFormat="false" ht="26.4" hidden="true" customHeight="false" outlineLevel="1" collapsed="false">
      <c r="B87" s="92"/>
      <c r="C87" s="92"/>
      <c r="D87" s="92"/>
      <c r="E87" s="114"/>
      <c r="F87" s="115"/>
      <c r="G87" s="116" t="n">
        <f aca="false">E87*F87</f>
        <v>0</v>
      </c>
      <c r="H87" s="95" t="s">
        <v>49</v>
      </c>
      <c r="M87" s="112"/>
      <c r="N87" s="112"/>
    </row>
    <row r="88" customFormat="false" ht="26.4" hidden="true" customHeight="false" outlineLevel="1" collapsed="false">
      <c r="B88" s="92"/>
      <c r="C88" s="92"/>
      <c r="D88" s="92"/>
      <c r="E88" s="114"/>
      <c r="F88" s="115"/>
      <c r="G88" s="116" t="n">
        <f aca="false">E88*F88</f>
        <v>0</v>
      </c>
      <c r="H88" s="95" t="s">
        <v>49</v>
      </c>
      <c r="M88" s="112"/>
      <c r="N88" s="112"/>
    </row>
    <row r="89" customFormat="false" ht="26.4" hidden="true" customHeight="false" outlineLevel="1" collapsed="false">
      <c r="B89" s="92"/>
      <c r="C89" s="92"/>
      <c r="D89" s="92"/>
      <c r="E89" s="114"/>
      <c r="F89" s="115"/>
      <c r="G89" s="116" t="n">
        <f aca="false">E89*F89</f>
        <v>0</v>
      </c>
      <c r="H89" s="95" t="s">
        <v>49</v>
      </c>
      <c r="M89" s="112"/>
      <c r="N89" s="112"/>
    </row>
    <row r="90" customFormat="false" ht="26.4" hidden="true" customHeight="false" outlineLevel="1" collapsed="false">
      <c r="B90" s="92"/>
      <c r="C90" s="92"/>
      <c r="D90" s="92"/>
      <c r="E90" s="114"/>
      <c r="F90" s="115"/>
      <c r="G90" s="116" t="n">
        <f aca="false">E90*F90</f>
        <v>0</v>
      </c>
      <c r="H90" s="95" t="s">
        <v>49</v>
      </c>
      <c r="M90" s="112"/>
      <c r="N90" s="112"/>
    </row>
    <row r="91" customFormat="false" ht="26.4" hidden="false" customHeight="false" outlineLevel="0" collapsed="false">
      <c r="B91" s="92"/>
      <c r="C91" s="92"/>
      <c r="D91" s="92"/>
      <c r="E91" s="114"/>
      <c r="F91" s="115"/>
      <c r="G91" s="116" t="n">
        <f aca="false">E91*F91</f>
        <v>0</v>
      </c>
      <c r="H91" s="95" t="s">
        <v>49</v>
      </c>
      <c r="M91" s="112"/>
      <c r="N91" s="112"/>
    </row>
    <row r="92" customFormat="false" ht="24.9" hidden="true" customHeight="true" outlineLevel="1" collapsed="false">
      <c r="B92" s="92"/>
      <c r="C92" s="92"/>
      <c r="D92" s="92"/>
      <c r="E92" s="114"/>
      <c r="F92" s="115"/>
      <c r="G92" s="116" t="n">
        <f aca="false">E92*F92</f>
        <v>0</v>
      </c>
      <c r="H92" s="77"/>
      <c r="I92" s="77"/>
      <c r="J92" s="77"/>
      <c r="M92" s="112"/>
      <c r="N92" s="112"/>
    </row>
    <row r="93" customFormat="false" ht="24.9" hidden="true" customHeight="true" outlineLevel="1" collapsed="false">
      <c r="B93" s="92"/>
      <c r="C93" s="92"/>
      <c r="D93" s="92"/>
      <c r="E93" s="114"/>
      <c r="F93" s="115"/>
      <c r="G93" s="116" t="n">
        <f aca="false">E93*F93</f>
        <v>0</v>
      </c>
      <c r="H93" s="77"/>
      <c r="I93" s="77"/>
      <c r="J93" s="77"/>
      <c r="M93" s="112"/>
      <c r="N93" s="112"/>
    </row>
    <row r="94" customFormat="false" ht="24.9" hidden="true" customHeight="true" outlineLevel="1" collapsed="false">
      <c r="B94" s="92"/>
      <c r="C94" s="92"/>
      <c r="D94" s="92"/>
      <c r="E94" s="114"/>
      <c r="F94" s="115"/>
      <c r="G94" s="116" t="n">
        <f aca="false">E94*F94</f>
        <v>0</v>
      </c>
      <c r="H94" s="77"/>
      <c r="I94" s="77"/>
      <c r="J94" s="77"/>
      <c r="M94" s="112"/>
      <c r="N94" s="112"/>
    </row>
    <row r="95" customFormat="false" ht="24.9" hidden="true" customHeight="true" outlineLevel="1" collapsed="false">
      <c r="B95" s="92"/>
      <c r="C95" s="92"/>
      <c r="D95" s="92"/>
      <c r="E95" s="114"/>
      <c r="F95" s="115"/>
      <c r="G95" s="116" t="n">
        <f aca="false">E95*F95</f>
        <v>0</v>
      </c>
      <c r="H95" s="77"/>
      <c r="I95" s="77"/>
      <c r="J95" s="77"/>
      <c r="M95" s="112"/>
      <c r="N95" s="112"/>
    </row>
    <row r="96" customFormat="false" ht="24.9" hidden="true" customHeight="true" outlineLevel="1" collapsed="false">
      <c r="B96" s="92"/>
      <c r="C96" s="92"/>
      <c r="D96" s="92"/>
      <c r="E96" s="114"/>
      <c r="F96" s="115"/>
      <c r="G96" s="116" t="n">
        <f aca="false">E96*F96</f>
        <v>0</v>
      </c>
      <c r="M96" s="112"/>
      <c r="N96" s="112"/>
    </row>
    <row r="97" customFormat="false" ht="24.9" hidden="true" customHeight="true" outlineLevel="1" collapsed="false">
      <c r="B97" s="92"/>
      <c r="C97" s="92"/>
      <c r="D97" s="92"/>
      <c r="E97" s="114"/>
      <c r="F97" s="115"/>
      <c r="G97" s="116" t="n">
        <f aca="false">E97*F97</f>
        <v>0</v>
      </c>
      <c r="M97" s="112"/>
      <c r="N97" s="112"/>
    </row>
    <row r="98" customFormat="false" ht="24.9" hidden="true" customHeight="true" outlineLevel="1" collapsed="false">
      <c r="B98" s="92"/>
      <c r="C98" s="92"/>
      <c r="D98" s="92"/>
      <c r="E98" s="114"/>
      <c r="F98" s="115"/>
      <c r="G98" s="116" t="n">
        <f aca="false">E98*F98</f>
        <v>0</v>
      </c>
      <c r="M98" s="112"/>
      <c r="N98" s="112"/>
    </row>
    <row r="99" customFormat="false" ht="24.9" hidden="true" customHeight="true" outlineLevel="1" collapsed="false">
      <c r="B99" s="92"/>
      <c r="C99" s="92"/>
      <c r="D99" s="92"/>
      <c r="E99" s="114"/>
      <c r="F99" s="115"/>
      <c r="G99" s="116" t="n">
        <f aca="false">E99*F99</f>
        <v>0</v>
      </c>
      <c r="M99" s="112"/>
      <c r="N99" s="112"/>
    </row>
    <row r="100" customFormat="false" ht="24.9" hidden="true" customHeight="true" outlineLevel="1" collapsed="false">
      <c r="B100" s="92"/>
      <c r="C100" s="92"/>
      <c r="D100" s="92"/>
      <c r="E100" s="114"/>
      <c r="F100" s="115"/>
      <c r="G100" s="116" t="n">
        <f aca="false">E100*F100</f>
        <v>0</v>
      </c>
      <c r="M100" s="112"/>
      <c r="N100" s="112"/>
    </row>
    <row r="101" customFormat="false" ht="24.9" hidden="false" customHeight="true" outlineLevel="0" collapsed="false">
      <c r="B101" s="92"/>
      <c r="C101" s="92"/>
      <c r="D101" s="92"/>
      <c r="E101" s="114"/>
      <c r="F101" s="115"/>
      <c r="G101" s="116" t="n">
        <f aca="false">E101*F101</f>
        <v>0</v>
      </c>
      <c r="M101" s="112"/>
      <c r="N101" s="112"/>
    </row>
    <row r="102" customFormat="false" ht="24.75" hidden="false" customHeight="true" outlineLevel="0" collapsed="false">
      <c r="B102" s="97"/>
      <c r="E102" s="97"/>
      <c r="F102" s="97"/>
      <c r="G102" s="117" t="n">
        <f aca="false">SUM(G62:G101)</f>
        <v>0</v>
      </c>
      <c r="M102" s="112"/>
      <c r="N102" s="112"/>
    </row>
    <row r="103" customFormat="false" ht="24.9" hidden="false" customHeight="true" outlineLevel="0" collapsed="false">
      <c r="B103" s="118" t="s">
        <v>61</v>
      </c>
      <c r="C103" s="119"/>
      <c r="D103" s="120"/>
      <c r="E103" s="121"/>
      <c r="F103" s="121"/>
      <c r="G103" s="120"/>
      <c r="H103" s="122"/>
      <c r="M103" s="112"/>
      <c r="N103" s="112"/>
    </row>
    <row r="104" customFormat="false" ht="9.75" hidden="false" customHeight="true" outlineLevel="0" collapsed="false">
      <c r="B104" s="123"/>
      <c r="C104" s="124"/>
      <c r="D104" s="121"/>
      <c r="M104" s="112"/>
      <c r="N104" s="112"/>
    </row>
    <row r="105" customFormat="false" ht="42.75" hidden="false" customHeight="true" outlineLevel="0" collapsed="false">
      <c r="B105" s="125"/>
      <c r="C105" s="126" t="s">
        <v>62</v>
      </c>
      <c r="D105" s="126"/>
      <c r="E105" s="127" t="s">
        <v>63</v>
      </c>
      <c r="F105" s="0"/>
      <c r="G105" s="0"/>
      <c r="H105" s="128"/>
      <c r="M105" s="112"/>
      <c r="N105" s="112"/>
    </row>
    <row r="106" customFormat="false" ht="10.5" hidden="false" customHeight="true" outlineLevel="0" collapsed="false">
      <c r="B106" s="49"/>
      <c r="C106" s="129"/>
      <c r="D106" s="20"/>
      <c r="E106" s="130"/>
      <c r="F106" s="0"/>
      <c r="G106" s="0"/>
      <c r="H106" s="128"/>
      <c r="M106" s="112"/>
      <c r="N106" s="112"/>
    </row>
    <row r="107" customFormat="false" ht="27" hidden="true" customHeight="true" outlineLevel="0" collapsed="false">
      <c r="B107" s="49"/>
      <c r="C107" s="131"/>
      <c r="E107" s="132" t="b">
        <f aca="false">FALSE()</f>
        <v>0</v>
      </c>
      <c r="H107" s="133"/>
      <c r="M107" s="112"/>
      <c r="N107" s="112"/>
    </row>
    <row r="108" customFormat="false" ht="34.5" hidden="false" customHeight="true" outlineLevel="0" collapsed="false">
      <c r="C108" s="78" t="s">
        <v>64</v>
      </c>
      <c r="D108" s="78"/>
      <c r="E108" s="134" t="str">
        <f aca="false">IF(E107=TRUE(),15%*G102,(IF(E107=FALSE(),"0,00 €")))</f>
        <v>0,00 €</v>
      </c>
      <c r="F108" s="135"/>
      <c r="G108" s="135"/>
      <c r="M108" s="112"/>
      <c r="N108" s="112"/>
    </row>
    <row r="109" customFormat="false" ht="14.25" hidden="false" customHeight="true" outlineLevel="0" collapsed="false">
      <c r="C109" s="31"/>
      <c r="D109" s="20"/>
      <c r="E109" s="136"/>
      <c r="H109" s="49"/>
      <c r="M109" s="112"/>
      <c r="N109" s="112"/>
    </row>
    <row r="110" customFormat="false" ht="25.5" hidden="false" customHeight="true" outlineLevel="0" collapsed="false">
      <c r="B110" s="72" t="s">
        <v>65</v>
      </c>
      <c r="C110" s="119"/>
      <c r="D110" s="121"/>
      <c r="E110" s="137"/>
      <c r="F110" s="137"/>
      <c r="G110" s="137"/>
      <c r="H110" s="137"/>
      <c r="I110" s="137"/>
      <c r="J110" s="112"/>
      <c r="K110" s="112"/>
    </row>
    <row r="111" s="138" customFormat="true" ht="21" hidden="false" customHeight="true" outlineLevel="0" collapsed="false">
      <c r="B111" s="139" t="s">
        <v>66</v>
      </c>
      <c r="C111" s="140"/>
      <c r="D111" s="141"/>
      <c r="E111" s="142"/>
      <c r="F111" s="142"/>
      <c r="G111" s="142"/>
      <c r="H111" s="142"/>
      <c r="I111" s="142"/>
      <c r="J111" s="143"/>
      <c r="K111" s="143"/>
    </row>
    <row r="112" customFormat="false" ht="30" hidden="false" customHeight="true" outlineLevel="0" collapsed="false">
      <c r="B112" s="78" t="s">
        <v>36</v>
      </c>
      <c r="C112" s="78" t="s">
        <v>37</v>
      </c>
      <c r="D112" s="78" t="s">
        <v>67</v>
      </c>
      <c r="E112" s="78" t="s">
        <v>22</v>
      </c>
      <c r="F112" s="78" t="s">
        <v>68</v>
      </c>
      <c r="G112" s="78" t="s">
        <v>24</v>
      </c>
      <c r="J112" s="112"/>
    </row>
    <row r="113" s="83" customFormat="true" ht="26.4" hidden="false" customHeight="false" outlineLevel="0" collapsed="false">
      <c r="B113" s="84" t="s">
        <v>69</v>
      </c>
      <c r="C113" s="84"/>
      <c r="D113" s="84" t="s">
        <v>70</v>
      </c>
      <c r="E113" s="84"/>
      <c r="F113" s="84" t="s">
        <v>71</v>
      </c>
      <c r="G113" s="84" t="s">
        <v>72</v>
      </c>
      <c r="I113" s="144"/>
      <c r="J113" s="113"/>
    </row>
    <row r="114" customFormat="false" ht="28.5" hidden="false" customHeight="true" outlineLevel="0" collapsed="false">
      <c r="B114" s="91"/>
      <c r="C114" s="92"/>
      <c r="D114" s="145"/>
      <c r="E114" s="146" t="str">
        <f aca="false">IF(B114="Frais de restauration","repas",(IF(B114="Frais de logement","nuitées",IF(B114=0,"",IF(B114="Frais de mission à l'étranger (UE)","jours")))))</f>
        <v/>
      </c>
      <c r="F114" s="114"/>
      <c r="G114" s="116" t="n">
        <f aca="false">D114*F114</f>
        <v>0</v>
      </c>
      <c r="H114" s="95" t="s">
        <v>49</v>
      </c>
      <c r="I114" s="95" t="s">
        <v>49</v>
      </c>
      <c r="J114" s="112"/>
    </row>
    <row r="115" customFormat="false" ht="28.5" hidden="false" customHeight="true" outlineLevel="0" collapsed="false">
      <c r="B115" s="91"/>
      <c r="C115" s="92"/>
      <c r="D115" s="145"/>
      <c r="E115" s="146" t="str">
        <f aca="false">IF(B115="Frais de restauration","repas",(IF(B115="Frais de logement","nuitées",IF(B115=0,"",IF(B115="Frais de mission à l'étranger (UE)","jours")))))</f>
        <v/>
      </c>
      <c r="F115" s="114"/>
      <c r="G115" s="116" t="n">
        <f aca="false">D115*F115</f>
        <v>0</v>
      </c>
      <c r="H115" s="95" t="s">
        <v>49</v>
      </c>
      <c r="I115" s="95" t="s">
        <v>49</v>
      </c>
      <c r="J115" s="112"/>
    </row>
    <row r="116" customFormat="false" ht="28.5" hidden="false" customHeight="true" outlineLevel="0" collapsed="false">
      <c r="B116" s="91"/>
      <c r="C116" s="92"/>
      <c r="D116" s="145"/>
      <c r="E116" s="146" t="str">
        <f aca="false">IF(B116="Frais de restauration","repas",(IF(B116="Frais de logement","nuitées",IF(B116=0,"",IF(B116="Frais de mission à l'étranger (UE)","jours")))))</f>
        <v/>
      </c>
      <c r="F116" s="114"/>
      <c r="G116" s="116" t="n">
        <f aca="false">D116*F116</f>
        <v>0</v>
      </c>
      <c r="H116" s="95" t="s">
        <v>49</v>
      </c>
      <c r="I116" s="95" t="s">
        <v>49</v>
      </c>
      <c r="J116" s="112"/>
    </row>
    <row r="117" customFormat="false" ht="28.5" hidden="false" customHeight="true" outlineLevel="0" collapsed="false">
      <c r="B117" s="91"/>
      <c r="C117" s="92"/>
      <c r="D117" s="145"/>
      <c r="E117" s="146" t="str">
        <f aca="false">IF(B117="Frais de restauration","repas",(IF(B117="Frais de logement","nuitées",IF(B117=0,"",IF(B117="Frais de mission à l'étranger (UE)","jours")))))</f>
        <v/>
      </c>
      <c r="F117" s="114"/>
      <c r="G117" s="116" t="n">
        <f aca="false">D117*F117</f>
        <v>0</v>
      </c>
      <c r="H117" s="95" t="s">
        <v>49</v>
      </c>
      <c r="I117" s="95" t="s">
        <v>49</v>
      </c>
      <c r="J117" s="112"/>
    </row>
    <row r="118" customFormat="false" ht="28.5" hidden="false" customHeight="true" outlineLevel="0" collapsed="false">
      <c r="B118" s="91"/>
      <c r="C118" s="92"/>
      <c r="D118" s="145"/>
      <c r="E118" s="146" t="str">
        <f aca="false">IF(B118="Frais de restauration","repas",(IF(B118="Frais de logement","nuitées",IF(B118=0,"",IF(B118="Frais de mission à l'étranger (UE)","jours")))))</f>
        <v/>
      </c>
      <c r="F118" s="114"/>
      <c r="G118" s="116" t="n">
        <f aca="false">D118*F118</f>
        <v>0</v>
      </c>
      <c r="H118" s="95" t="s">
        <v>49</v>
      </c>
      <c r="I118" s="95" t="s">
        <v>49</v>
      </c>
      <c r="J118" s="112"/>
    </row>
    <row r="119" customFormat="false" ht="28.5" hidden="false" customHeight="true" outlineLevel="0" collapsed="false">
      <c r="B119" s="91"/>
      <c r="C119" s="92"/>
      <c r="D119" s="145"/>
      <c r="E119" s="146" t="str">
        <f aca="false">IF(B119="Frais de restauration","repas",(IF(B119="Frais de logement","nuitées",IF(B119=0,"",IF(B119="Frais de mission à l'étranger (UE)","jours")))))</f>
        <v/>
      </c>
      <c r="F119" s="114"/>
      <c r="G119" s="116" t="n">
        <f aca="false">D119*F119</f>
        <v>0</v>
      </c>
      <c r="H119" s="95" t="s">
        <v>49</v>
      </c>
      <c r="I119" s="95" t="s">
        <v>49</v>
      </c>
      <c r="J119" s="112"/>
    </row>
    <row r="120" customFormat="false" ht="28.5" hidden="false" customHeight="true" outlineLevel="0" collapsed="false">
      <c r="B120" s="91"/>
      <c r="C120" s="92"/>
      <c r="D120" s="145"/>
      <c r="E120" s="146" t="str">
        <f aca="false">IF(B120="Frais de restauration","repas",(IF(B120="Frais de logement","nuitées",IF(B120=0,"",IF(B120="Frais de mission à l'étranger (UE)","jours")))))</f>
        <v/>
      </c>
      <c r="F120" s="114"/>
      <c r="G120" s="116" t="n">
        <f aca="false">D120*F120</f>
        <v>0</v>
      </c>
      <c r="H120" s="95" t="s">
        <v>49</v>
      </c>
      <c r="I120" s="95" t="s">
        <v>49</v>
      </c>
      <c r="J120" s="112"/>
    </row>
    <row r="121" customFormat="false" ht="28.5" hidden="false" customHeight="true" outlineLevel="0" collapsed="false">
      <c r="B121" s="91"/>
      <c r="C121" s="92"/>
      <c r="D121" s="145"/>
      <c r="E121" s="146" t="str">
        <f aca="false">IF(B121="Frais de restauration","repas",(IF(B121="Frais de logement","nuitées",IF(B121=0,"",IF(B121="Frais de mission à l'étranger (UE)","jours")))))</f>
        <v/>
      </c>
      <c r="F121" s="114"/>
      <c r="G121" s="116" t="n">
        <f aca="false">D121*F121</f>
        <v>0</v>
      </c>
      <c r="H121" s="95" t="s">
        <v>49</v>
      </c>
      <c r="I121" s="95" t="s">
        <v>49</v>
      </c>
      <c r="J121" s="112"/>
    </row>
    <row r="122" customFormat="false" ht="28.5" hidden="true" customHeight="true" outlineLevel="1" collapsed="false">
      <c r="B122" s="91"/>
      <c r="C122" s="92"/>
      <c r="D122" s="145"/>
      <c r="E122" s="146" t="str">
        <f aca="false">IF(B122="Frais de restauration","repas",(IF(B122="Frais de logement","nuitées",IF(B122=0,"",IF(B122="Frais de mission à l'étranger (UE)","jours")))))</f>
        <v/>
      </c>
      <c r="F122" s="114"/>
      <c r="G122" s="116" t="n">
        <f aca="false">D122*F122</f>
        <v>0</v>
      </c>
      <c r="H122" s="95" t="s">
        <v>49</v>
      </c>
      <c r="I122" s="95" t="s">
        <v>49</v>
      </c>
      <c r="J122" s="112"/>
    </row>
    <row r="123" customFormat="false" ht="28.5" hidden="true" customHeight="true" outlineLevel="1" collapsed="false">
      <c r="B123" s="91"/>
      <c r="C123" s="92"/>
      <c r="D123" s="145"/>
      <c r="E123" s="146" t="str">
        <f aca="false">IF(B123="Frais de restauration","repas",(IF(B123="Frais de logement","nuitées",IF(B123=0,"",IF(B123="Frais de mission à l'étranger (UE)","jours")))))</f>
        <v/>
      </c>
      <c r="F123" s="114"/>
      <c r="G123" s="116" t="n">
        <f aca="false">D123*F123</f>
        <v>0</v>
      </c>
      <c r="H123" s="95" t="s">
        <v>49</v>
      </c>
      <c r="I123" s="95" t="s">
        <v>49</v>
      </c>
      <c r="J123" s="112"/>
    </row>
    <row r="124" customFormat="false" ht="28.5" hidden="true" customHeight="true" outlineLevel="1" collapsed="false">
      <c r="B124" s="91"/>
      <c r="C124" s="92"/>
      <c r="D124" s="145"/>
      <c r="E124" s="146" t="str">
        <f aca="false">IF(B124="Frais de restauration","repas",(IF(B124="Frais de logement","nuitées",IF(B124=0,"",IF(B124="Frais de mission à l'étranger (UE)","jours")))))</f>
        <v/>
      </c>
      <c r="F124" s="114"/>
      <c r="G124" s="116" t="n">
        <f aca="false">D124*F124</f>
        <v>0</v>
      </c>
      <c r="H124" s="95" t="s">
        <v>49</v>
      </c>
      <c r="I124" s="95" t="s">
        <v>49</v>
      </c>
      <c r="J124" s="112"/>
    </row>
    <row r="125" customFormat="false" ht="28.5" hidden="true" customHeight="true" outlineLevel="1" collapsed="false">
      <c r="B125" s="91"/>
      <c r="C125" s="92"/>
      <c r="D125" s="145"/>
      <c r="E125" s="146" t="str">
        <f aca="false">IF(B125="Frais de restauration","repas",(IF(B125="Frais de logement","nuitées",IF(B125=0,"",IF(B125="Frais de mission à l'étranger (UE)","jours")))))</f>
        <v/>
      </c>
      <c r="F125" s="114"/>
      <c r="G125" s="116" t="n">
        <f aca="false">D125*F125</f>
        <v>0</v>
      </c>
      <c r="H125" s="95" t="s">
        <v>49</v>
      </c>
      <c r="I125" s="95" t="s">
        <v>49</v>
      </c>
      <c r="J125" s="112"/>
    </row>
    <row r="126" customFormat="false" ht="28.5" hidden="true" customHeight="true" outlineLevel="1" collapsed="false">
      <c r="B126" s="91"/>
      <c r="C126" s="92"/>
      <c r="D126" s="145"/>
      <c r="E126" s="146" t="str">
        <f aca="false">IF(B126="Frais de restauration","repas",(IF(B126="Frais de logement","nuitées",IF(B126=0,"",IF(B126="Frais de mission à l'étranger (UE)","jours")))))</f>
        <v/>
      </c>
      <c r="F126" s="114"/>
      <c r="G126" s="116" t="n">
        <f aca="false">D126*F126</f>
        <v>0</v>
      </c>
      <c r="H126" s="95" t="s">
        <v>49</v>
      </c>
      <c r="I126" s="95" t="s">
        <v>49</v>
      </c>
      <c r="J126" s="112"/>
    </row>
    <row r="127" customFormat="false" ht="28.5" hidden="true" customHeight="true" outlineLevel="1" collapsed="false">
      <c r="B127" s="91"/>
      <c r="C127" s="92"/>
      <c r="D127" s="145"/>
      <c r="E127" s="146" t="str">
        <f aca="false">IF(B127="Frais de restauration","repas",(IF(B127="Frais de logement","nuitées",IF(B127=0,"",IF(B127="Frais de mission à l'étranger (UE)","jours")))))</f>
        <v/>
      </c>
      <c r="F127" s="114"/>
      <c r="G127" s="116" t="n">
        <f aca="false">D127*F127</f>
        <v>0</v>
      </c>
      <c r="H127" s="95" t="s">
        <v>49</v>
      </c>
      <c r="I127" s="95" t="s">
        <v>49</v>
      </c>
      <c r="J127" s="112"/>
    </row>
    <row r="128" customFormat="false" ht="28.5" hidden="true" customHeight="true" outlineLevel="1" collapsed="false">
      <c r="B128" s="91"/>
      <c r="C128" s="92"/>
      <c r="D128" s="145"/>
      <c r="E128" s="146" t="str">
        <f aca="false">IF(B128="Frais de restauration","repas",(IF(B128="Frais de logement","nuitées",IF(B128=0,"",IF(B128="Frais de mission à l'étranger (UE)","jours")))))</f>
        <v/>
      </c>
      <c r="F128" s="114"/>
      <c r="G128" s="116" t="n">
        <f aca="false">D128*F128</f>
        <v>0</v>
      </c>
      <c r="H128" s="95" t="s">
        <v>49</v>
      </c>
      <c r="I128" s="95" t="s">
        <v>49</v>
      </c>
      <c r="J128" s="112"/>
    </row>
    <row r="129" customFormat="false" ht="28.5" hidden="true" customHeight="true" outlineLevel="1" collapsed="false">
      <c r="B129" s="91"/>
      <c r="C129" s="92"/>
      <c r="D129" s="145"/>
      <c r="E129" s="146" t="str">
        <f aca="false">IF(B129="Frais de restauration","repas",(IF(B129="Frais de logement","nuitées",IF(B129=0,"",IF(B129="Frais de mission à l'étranger (UE)","jours")))))</f>
        <v/>
      </c>
      <c r="F129" s="114"/>
      <c r="G129" s="116" t="n">
        <f aca="false">D129*F129</f>
        <v>0</v>
      </c>
      <c r="H129" s="95" t="s">
        <v>49</v>
      </c>
      <c r="I129" s="95" t="s">
        <v>49</v>
      </c>
      <c r="J129" s="112"/>
    </row>
    <row r="130" customFormat="false" ht="28.5" hidden="true" customHeight="true" outlineLevel="1" collapsed="false">
      <c r="B130" s="91"/>
      <c r="C130" s="92"/>
      <c r="D130" s="145"/>
      <c r="E130" s="146" t="str">
        <f aca="false">IF(B130="Frais de restauration","repas",(IF(B130="Frais de logement","nuitées",IF(B130=0,"",IF(B130="Frais de mission à l'étranger (UE)","jours")))))</f>
        <v/>
      </c>
      <c r="F130" s="114"/>
      <c r="G130" s="116" t="n">
        <f aca="false">D130*F130</f>
        <v>0</v>
      </c>
      <c r="H130" s="95" t="s">
        <v>49</v>
      </c>
      <c r="I130" s="95" t="s">
        <v>49</v>
      </c>
      <c r="J130" s="112"/>
    </row>
    <row r="131" customFormat="false" ht="28.5" hidden="true" customHeight="true" outlineLevel="1" collapsed="false">
      <c r="B131" s="91"/>
      <c r="C131" s="92"/>
      <c r="D131" s="145"/>
      <c r="E131" s="146" t="str">
        <f aca="false">IF(B131="Frais de restauration","repas",(IF(B131="Frais de logement","nuitées",IF(B131=0,"",IF(B131="Frais de mission à l'étranger (UE)","jours")))))</f>
        <v/>
      </c>
      <c r="F131" s="114"/>
      <c r="G131" s="116" t="n">
        <f aca="false">D131*F131</f>
        <v>0</v>
      </c>
      <c r="H131" s="95" t="s">
        <v>49</v>
      </c>
      <c r="I131" s="95" t="s">
        <v>49</v>
      </c>
      <c r="J131" s="112"/>
    </row>
    <row r="132" customFormat="false" ht="28.5" hidden="false" customHeight="true" outlineLevel="0" collapsed="false">
      <c r="B132" s="91"/>
      <c r="C132" s="92"/>
      <c r="D132" s="145"/>
      <c r="E132" s="146" t="str">
        <f aca="false">IF(B132="Frais de restauration","repas",(IF(B132="Frais de logement","nuitées",IF(B132=0,"",IF(B132="Frais de mission à l'étranger (UE)","jours")))))</f>
        <v/>
      </c>
      <c r="F132" s="114"/>
      <c r="G132" s="116" t="n">
        <f aca="false">D132*F132</f>
        <v>0</v>
      </c>
      <c r="H132" s="95" t="s">
        <v>49</v>
      </c>
      <c r="I132" s="95" t="s">
        <v>49</v>
      </c>
      <c r="J132" s="112"/>
    </row>
    <row r="133" customFormat="false" ht="28.5" hidden="true" customHeight="true" outlineLevel="1" collapsed="false">
      <c r="B133" s="91"/>
      <c r="C133" s="92"/>
      <c r="D133" s="145"/>
      <c r="E133" s="146" t="str">
        <f aca="false">IF(B133="Frais de restauration","repas",(IF(B133="Frais de logement","nuitées",IF(B133=0,"",IF(B133="Frais de mission à l'étranger (UE)","jours")))))</f>
        <v/>
      </c>
      <c r="F133" s="114"/>
      <c r="G133" s="116" t="n">
        <f aca="false">D133*F133</f>
        <v>0</v>
      </c>
      <c r="H133" s="95" t="s">
        <v>49</v>
      </c>
      <c r="I133" s="95" t="s">
        <v>49</v>
      </c>
      <c r="J133" s="112"/>
    </row>
    <row r="134" customFormat="false" ht="28.5" hidden="true" customHeight="true" outlineLevel="1" collapsed="false">
      <c r="B134" s="91"/>
      <c r="C134" s="92"/>
      <c r="D134" s="145"/>
      <c r="E134" s="146" t="str">
        <f aca="false">IF(B134="Frais de restauration","repas",(IF(B134="Frais de logement","nuitées",IF(B134=0,"",IF(B134="Frais de mission à l'étranger (UE)","jours")))))</f>
        <v/>
      </c>
      <c r="F134" s="114"/>
      <c r="G134" s="116" t="n">
        <f aca="false">D134*F134</f>
        <v>0</v>
      </c>
      <c r="H134" s="95" t="s">
        <v>49</v>
      </c>
      <c r="I134" s="95" t="s">
        <v>49</v>
      </c>
      <c r="J134" s="112"/>
    </row>
    <row r="135" customFormat="false" ht="28.5" hidden="true" customHeight="true" outlineLevel="1" collapsed="false">
      <c r="B135" s="91"/>
      <c r="C135" s="92"/>
      <c r="D135" s="145"/>
      <c r="E135" s="146" t="str">
        <f aca="false">IF(B135="Frais de restauration","repas",(IF(B135="Frais de logement","nuitées",IF(B135=0,"",IF(B135="Frais de mission à l'étranger (UE)","jours")))))</f>
        <v/>
      </c>
      <c r="F135" s="114"/>
      <c r="G135" s="116" t="n">
        <f aca="false">D135*F135</f>
        <v>0</v>
      </c>
      <c r="H135" s="95" t="s">
        <v>49</v>
      </c>
      <c r="I135" s="95" t="s">
        <v>49</v>
      </c>
      <c r="J135" s="112"/>
    </row>
    <row r="136" customFormat="false" ht="28.5" hidden="true" customHeight="true" outlineLevel="1" collapsed="false">
      <c r="B136" s="91"/>
      <c r="C136" s="92"/>
      <c r="D136" s="145"/>
      <c r="E136" s="146" t="str">
        <f aca="false">IF(B136="Frais de restauration","repas",(IF(B136="Frais de logement","nuitées",IF(B136=0,"",IF(B136="Frais de mission à l'étranger (UE)","jours")))))</f>
        <v/>
      </c>
      <c r="F136" s="114"/>
      <c r="G136" s="116" t="n">
        <f aca="false">D136*F136</f>
        <v>0</v>
      </c>
      <c r="H136" s="95" t="s">
        <v>49</v>
      </c>
      <c r="I136" s="95" t="s">
        <v>49</v>
      </c>
      <c r="J136" s="112"/>
    </row>
    <row r="137" customFormat="false" ht="28.5" hidden="true" customHeight="true" outlineLevel="1" collapsed="false">
      <c r="B137" s="91"/>
      <c r="C137" s="92"/>
      <c r="D137" s="145"/>
      <c r="E137" s="146" t="str">
        <f aca="false">IF(B137="Frais de restauration","repas",(IF(B137="Frais de logement","nuitées",IF(B137=0,"",IF(B137="Frais de mission à l'étranger (UE)","jours")))))</f>
        <v/>
      </c>
      <c r="F137" s="114"/>
      <c r="G137" s="116" t="n">
        <f aca="false">D137*F137</f>
        <v>0</v>
      </c>
      <c r="H137" s="95" t="s">
        <v>49</v>
      </c>
      <c r="I137" s="95" t="s">
        <v>49</v>
      </c>
      <c r="J137" s="112"/>
    </row>
    <row r="138" customFormat="false" ht="28.5" hidden="true" customHeight="true" outlineLevel="1" collapsed="false">
      <c r="B138" s="91"/>
      <c r="C138" s="92"/>
      <c r="D138" s="145"/>
      <c r="E138" s="146" t="str">
        <f aca="false">IF(B138="Frais de restauration","repas",(IF(B138="Frais de logement","nuitées",IF(B138=0,"",IF(B138="Frais de mission à l'étranger (UE)","jours")))))</f>
        <v/>
      </c>
      <c r="F138" s="114"/>
      <c r="G138" s="116" t="n">
        <f aca="false">D138*F138</f>
        <v>0</v>
      </c>
      <c r="H138" s="95" t="s">
        <v>49</v>
      </c>
      <c r="I138" s="95" t="s">
        <v>49</v>
      </c>
      <c r="J138" s="112"/>
    </row>
    <row r="139" customFormat="false" ht="28.5" hidden="true" customHeight="true" outlineLevel="1" collapsed="false">
      <c r="B139" s="91"/>
      <c r="C139" s="92"/>
      <c r="D139" s="145"/>
      <c r="E139" s="146" t="str">
        <f aca="false">IF(B139="Frais de restauration","repas",(IF(B139="Frais de logement","nuitées",IF(B139=0,"",IF(B139="Frais de mission à l'étranger (UE)","jours")))))</f>
        <v/>
      </c>
      <c r="F139" s="114"/>
      <c r="G139" s="116" t="n">
        <f aca="false">D139*F139</f>
        <v>0</v>
      </c>
      <c r="H139" s="95" t="s">
        <v>49</v>
      </c>
      <c r="I139" s="95" t="s">
        <v>49</v>
      </c>
      <c r="J139" s="112"/>
    </row>
    <row r="140" customFormat="false" ht="28.5" hidden="true" customHeight="true" outlineLevel="1" collapsed="false">
      <c r="B140" s="91"/>
      <c r="C140" s="92"/>
      <c r="D140" s="145"/>
      <c r="E140" s="146" t="str">
        <f aca="false">IF(B140="Frais de restauration","repas",(IF(B140="Frais de logement","nuitées",IF(B140=0,"",IF(B140="Frais de mission à l'étranger (UE)","jours")))))</f>
        <v/>
      </c>
      <c r="F140" s="114"/>
      <c r="G140" s="116" t="n">
        <f aca="false">D140*F140</f>
        <v>0</v>
      </c>
      <c r="H140" s="95" t="s">
        <v>49</v>
      </c>
      <c r="I140" s="95" t="s">
        <v>49</v>
      </c>
      <c r="J140" s="112"/>
    </row>
    <row r="141" customFormat="false" ht="28.5" hidden="true" customHeight="true" outlineLevel="1" collapsed="false">
      <c r="B141" s="91"/>
      <c r="C141" s="92"/>
      <c r="D141" s="145"/>
      <c r="E141" s="146" t="str">
        <f aca="false">IF(B141="Frais de restauration","repas",(IF(B141="Frais de logement","nuitées",IF(B141=0,"",IF(B141="Frais de mission à l'étranger (UE)","jours")))))</f>
        <v/>
      </c>
      <c r="F141" s="114"/>
      <c r="G141" s="116" t="n">
        <f aca="false">D141*F141</f>
        <v>0</v>
      </c>
      <c r="H141" s="95" t="s">
        <v>49</v>
      </c>
      <c r="I141" s="95" t="s">
        <v>49</v>
      </c>
      <c r="J141" s="112"/>
    </row>
    <row r="142" customFormat="false" ht="28.5" hidden="true" customHeight="true" outlineLevel="1" collapsed="false">
      <c r="B142" s="91"/>
      <c r="C142" s="92"/>
      <c r="D142" s="145"/>
      <c r="E142" s="146" t="str">
        <f aca="false">IF(B142="Frais de restauration","repas",(IF(B142="Frais de logement","nuitées",IF(B142=0,"",IF(B142="Frais de mission à l'étranger (UE)","jours")))))</f>
        <v/>
      </c>
      <c r="F142" s="114"/>
      <c r="G142" s="116" t="n">
        <f aca="false">D142*F142</f>
        <v>0</v>
      </c>
      <c r="H142" s="95" t="s">
        <v>49</v>
      </c>
      <c r="I142" s="95" t="s">
        <v>49</v>
      </c>
      <c r="J142" s="112"/>
    </row>
    <row r="143" customFormat="false" ht="28.5" hidden="false" customHeight="true" outlineLevel="0" collapsed="false">
      <c r="B143" s="91"/>
      <c r="C143" s="92"/>
      <c r="D143" s="145"/>
      <c r="E143" s="146" t="str">
        <f aca="false">IF(B143="Frais de restauration","repas",(IF(B143="Frais de logement","nuitées",IF(B143=0,"",IF(B143="Frais de mission à l'étranger (UE)","jours")))))</f>
        <v/>
      </c>
      <c r="F143" s="114"/>
      <c r="G143" s="116" t="n">
        <f aca="false">D143*F143</f>
        <v>0</v>
      </c>
      <c r="H143" s="95" t="s">
        <v>49</v>
      </c>
      <c r="I143" s="95" t="s">
        <v>49</v>
      </c>
      <c r="J143" s="112"/>
    </row>
    <row r="144" customFormat="false" ht="26.4" hidden="true" customHeight="false" outlineLevel="1" collapsed="false">
      <c r="B144" s="91"/>
      <c r="C144" s="92"/>
      <c r="D144" s="145"/>
      <c r="E144" s="146" t="str">
        <f aca="false">IF(B144="Frais de restauration","repas",(IF(B144="Frais de logement","nuitées",IF(B144=0,"",IF(B144="Frais de mission à l'étranger (UE)","jours")))))</f>
        <v/>
      </c>
      <c r="F144" s="114"/>
      <c r="G144" s="116" t="n">
        <f aca="false">D144*F144</f>
        <v>0</v>
      </c>
      <c r="H144" s="95" t="s">
        <v>49</v>
      </c>
      <c r="J144" s="112"/>
    </row>
    <row r="145" customFormat="false" ht="26.4" hidden="true" customHeight="false" outlineLevel="1" collapsed="false">
      <c r="B145" s="91"/>
      <c r="C145" s="92"/>
      <c r="D145" s="145"/>
      <c r="E145" s="146" t="str">
        <f aca="false">IF(B145="Frais de restauration","repas",(IF(B145="Frais de logement","nuitées",IF(B145=0,"",IF(B145="Frais de mission à l'étranger (UE)","jours")))))</f>
        <v/>
      </c>
      <c r="F145" s="114"/>
      <c r="G145" s="116" t="n">
        <f aca="false">D145*F145</f>
        <v>0</v>
      </c>
      <c r="H145" s="95" t="s">
        <v>49</v>
      </c>
      <c r="J145" s="112"/>
    </row>
    <row r="146" customFormat="false" ht="26.4" hidden="true" customHeight="false" outlineLevel="1" collapsed="false">
      <c r="B146" s="91"/>
      <c r="C146" s="92"/>
      <c r="D146" s="145"/>
      <c r="E146" s="146" t="str">
        <f aca="false">IF(B146="Frais de restauration","repas",(IF(B146="Frais de logement","nuitées",IF(B146=0,"",IF(B146="Frais de mission à l'étranger (UE)","jours")))))</f>
        <v/>
      </c>
      <c r="F146" s="114"/>
      <c r="G146" s="116" t="n">
        <f aca="false">D146*F146</f>
        <v>0</v>
      </c>
      <c r="H146" s="95" t="s">
        <v>49</v>
      </c>
      <c r="J146" s="112"/>
    </row>
    <row r="147" customFormat="false" ht="26.4" hidden="true" customHeight="false" outlineLevel="1" collapsed="false">
      <c r="B147" s="91"/>
      <c r="C147" s="92"/>
      <c r="D147" s="145"/>
      <c r="E147" s="146" t="str">
        <f aca="false">IF(B147="Frais de restauration","repas",(IF(B147="Frais de logement","nuitées",IF(B147=0,"",IF(B147="Frais de mission à l'étranger (UE)","jours")))))</f>
        <v/>
      </c>
      <c r="F147" s="114"/>
      <c r="G147" s="116" t="n">
        <f aca="false">D147*F147</f>
        <v>0</v>
      </c>
      <c r="H147" s="95" t="s">
        <v>49</v>
      </c>
      <c r="J147" s="112"/>
    </row>
    <row r="148" customFormat="false" ht="26.4" hidden="true" customHeight="false" outlineLevel="1" collapsed="false">
      <c r="B148" s="91"/>
      <c r="C148" s="92"/>
      <c r="D148" s="145"/>
      <c r="E148" s="146" t="str">
        <f aca="false">IF(B148="Frais de restauration","repas",(IF(B148="Frais de logement","nuitées",IF(B148=0,"",IF(B148="Frais de mission à l'étranger (UE)","jours")))))</f>
        <v/>
      </c>
      <c r="F148" s="114"/>
      <c r="G148" s="116" t="n">
        <f aca="false">D148*F148</f>
        <v>0</v>
      </c>
      <c r="H148" s="95" t="s">
        <v>49</v>
      </c>
      <c r="J148" s="112"/>
    </row>
    <row r="149" customFormat="false" ht="26.4" hidden="true" customHeight="false" outlineLevel="1" collapsed="false">
      <c r="B149" s="91"/>
      <c r="C149" s="92"/>
      <c r="D149" s="145"/>
      <c r="E149" s="146" t="str">
        <f aca="false">IF(B149="Frais de restauration","repas",(IF(B149="Frais de logement","nuitées",IF(B149=0,"",IF(B149="Frais de mission à l'étranger (UE)","jours")))))</f>
        <v/>
      </c>
      <c r="F149" s="114"/>
      <c r="G149" s="116" t="n">
        <f aca="false">D149*F149</f>
        <v>0</v>
      </c>
      <c r="H149" s="95" t="s">
        <v>49</v>
      </c>
      <c r="J149" s="112"/>
    </row>
    <row r="150" customFormat="false" ht="26.4" hidden="true" customHeight="false" outlineLevel="1" collapsed="false">
      <c r="B150" s="91"/>
      <c r="C150" s="92"/>
      <c r="D150" s="145"/>
      <c r="E150" s="146" t="str">
        <f aca="false">IF(B150="Frais de restauration","repas",(IF(B150="Frais de logement","nuitées",IF(B150=0,"",IF(B150="Frais de mission à l'étranger (UE)","jours")))))</f>
        <v/>
      </c>
      <c r="F150" s="114"/>
      <c r="G150" s="116" t="n">
        <f aca="false">D150*F150</f>
        <v>0</v>
      </c>
      <c r="H150" s="95" t="s">
        <v>49</v>
      </c>
      <c r="J150" s="112"/>
    </row>
    <row r="151" customFormat="false" ht="26.4" hidden="true" customHeight="false" outlineLevel="1" collapsed="false">
      <c r="B151" s="91"/>
      <c r="C151" s="92"/>
      <c r="D151" s="145"/>
      <c r="E151" s="146" t="str">
        <f aca="false">IF(B151="Frais de restauration","repas",(IF(B151="Frais de logement","nuitées",IF(B151=0,"",IF(B151="Frais de mission à l'étranger (UE)","jours")))))</f>
        <v/>
      </c>
      <c r="F151" s="114"/>
      <c r="G151" s="116" t="n">
        <f aca="false">D151*F151</f>
        <v>0</v>
      </c>
      <c r="H151" s="95" t="s">
        <v>49</v>
      </c>
      <c r="J151" s="112"/>
    </row>
    <row r="152" customFormat="false" ht="26.4" hidden="true" customHeight="false" outlineLevel="1" collapsed="false">
      <c r="B152" s="91"/>
      <c r="C152" s="92"/>
      <c r="D152" s="145"/>
      <c r="E152" s="146" t="str">
        <f aca="false">IF(B152="Frais de restauration","repas",(IF(B152="Frais de logement","nuitées",IF(B152=0,"",IF(B152="Frais de mission à l'étranger (UE)","jours")))))</f>
        <v/>
      </c>
      <c r="F152" s="114"/>
      <c r="G152" s="116" t="n">
        <f aca="false">D152*F152</f>
        <v>0</v>
      </c>
      <c r="H152" s="95" t="s">
        <v>49</v>
      </c>
      <c r="J152" s="112"/>
    </row>
    <row r="153" customFormat="false" ht="26.4" hidden="false" customHeight="false" outlineLevel="0" collapsed="false">
      <c r="B153" s="91"/>
      <c r="C153" s="92"/>
      <c r="D153" s="145"/>
      <c r="E153" s="146" t="str">
        <f aca="false">IF(B153="Frais de restauration","repas",(IF(B153="Frais de logement","nuitées",IF(B153=0,"",IF(B153="Frais de mission à l'étranger (UE)","jours")))))</f>
        <v/>
      </c>
      <c r="F153" s="114"/>
      <c r="G153" s="116" t="n">
        <f aca="false">D153*F153</f>
        <v>0</v>
      </c>
      <c r="H153" s="95" t="s">
        <v>49</v>
      </c>
      <c r="J153" s="112"/>
    </row>
    <row r="154" customFormat="false" ht="24.9" hidden="false" customHeight="true" outlineLevel="0" collapsed="false">
      <c r="B154" s="97"/>
      <c r="C154" s="97"/>
      <c r="D154" s="147"/>
      <c r="E154" s="147"/>
      <c r="F154" s="148"/>
      <c r="G154" s="117" t="n">
        <f aca="false">SUM(G114:G153)</f>
        <v>0</v>
      </c>
      <c r="H154" s="77"/>
      <c r="J154" s="112"/>
    </row>
    <row r="155" customFormat="false" ht="25.5" hidden="false" customHeight="true" outlineLevel="0" collapsed="false">
      <c r="A155" s="77"/>
      <c r="B155" s="72" t="s">
        <v>73</v>
      </c>
      <c r="C155" s="119"/>
      <c r="D155" s="120"/>
      <c r="E155" s="111"/>
      <c r="F155" s="111"/>
      <c r="G155" s="111"/>
      <c r="H155" s="111"/>
      <c r="J155" s="112"/>
      <c r="K155" s="112"/>
    </row>
    <row r="156" customFormat="false" ht="24.75" hidden="false" customHeight="true" outlineLevel="0" collapsed="false">
      <c r="A156" s="77"/>
      <c r="B156" s="139" t="s">
        <v>66</v>
      </c>
      <c r="C156" s="119"/>
      <c r="D156" s="120"/>
      <c r="E156" s="111"/>
      <c r="F156" s="111"/>
      <c r="G156" s="111"/>
      <c r="H156" s="111"/>
      <c r="J156" s="112"/>
      <c r="K156" s="112"/>
    </row>
    <row r="157" customFormat="false" ht="30" hidden="false" customHeight="true" outlineLevel="0" collapsed="false">
      <c r="A157" s="77"/>
      <c r="B157" s="78" t="s">
        <v>36</v>
      </c>
      <c r="C157" s="78" t="s">
        <v>37</v>
      </c>
      <c r="D157" s="78" t="s">
        <v>67</v>
      </c>
      <c r="E157" s="78" t="s">
        <v>74</v>
      </c>
      <c r="F157" s="78" t="s">
        <v>23</v>
      </c>
      <c r="G157" s="78" t="s">
        <v>24</v>
      </c>
      <c r="H157" s="77"/>
      <c r="J157" s="112"/>
    </row>
    <row r="158" s="83" customFormat="true" ht="26.4" hidden="false" customHeight="false" outlineLevel="0" collapsed="false">
      <c r="A158" s="88"/>
      <c r="B158" s="84" t="s">
        <v>69</v>
      </c>
      <c r="C158" s="84" t="s">
        <v>75</v>
      </c>
      <c r="D158" s="84" t="s">
        <v>76</v>
      </c>
      <c r="E158" s="84" t="s">
        <v>77</v>
      </c>
      <c r="F158" s="84" t="s">
        <v>78</v>
      </c>
      <c r="G158" s="84" t="s">
        <v>79</v>
      </c>
      <c r="H158" s="88"/>
      <c r="I158" s="144"/>
      <c r="J158" s="113"/>
    </row>
    <row r="159" customFormat="false" ht="26.4" hidden="false" customHeight="false" outlineLevel="0" collapsed="false">
      <c r="A159" s="77"/>
      <c r="B159" s="149" t="s">
        <v>80</v>
      </c>
      <c r="C159" s="92"/>
      <c r="D159" s="145"/>
      <c r="E159" s="150"/>
      <c r="F159" s="151"/>
      <c r="G159" s="116" t="n">
        <f aca="false">D159*E159*F159</f>
        <v>0</v>
      </c>
      <c r="H159" s="95" t="s">
        <v>49</v>
      </c>
      <c r="J159" s="112"/>
    </row>
    <row r="160" customFormat="false" ht="26.4" hidden="false" customHeight="false" outlineLevel="0" collapsed="false">
      <c r="A160" s="77"/>
      <c r="B160" s="149" t="s">
        <v>80</v>
      </c>
      <c r="C160" s="92"/>
      <c r="D160" s="145"/>
      <c r="E160" s="150"/>
      <c r="F160" s="151"/>
      <c r="G160" s="116" t="n">
        <f aca="false">D160*E160*F160</f>
        <v>0</v>
      </c>
      <c r="H160" s="95" t="s">
        <v>49</v>
      </c>
      <c r="J160" s="112"/>
    </row>
    <row r="161" customFormat="false" ht="26.4" hidden="false" customHeight="false" outlineLevel="0" collapsed="false">
      <c r="A161" s="77"/>
      <c r="B161" s="149" t="s">
        <v>80</v>
      </c>
      <c r="C161" s="92"/>
      <c r="D161" s="145"/>
      <c r="E161" s="150"/>
      <c r="F161" s="151"/>
      <c r="G161" s="116" t="n">
        <f aca="false">D161*E161*F161</f>
        <v>0</v>
      </c>
      <c r="H161" s="95" t="s">
        <v>49</v>
      </c>
      <c r="J161" s="112"/>
    </row>
    <row r="162" customFormat="false" ht="26.4" hidden="false" customHeight="false" outlineLevel="0" collapsed="false">
      <c r="A162" s="77"/>
      <c r="B162" s="149" t="s">
        <v>80</v>
      </c>
      <c r="C162" s="92"/>
      <c r="D162" s="145"/>
      <c r="E162" s="150"/>
      <c r="F162" s="151"/>
      <c r="G162" s="116" t="n">
        <f aca="false">D162*E162*F162</f>
        <v>0</v>
      </c>
      <c r="H162" s="95" t="s">
        <v>49</v>
      </c>
      <c r="J162" s="112"/>
    </row>
    <row r="163" customFormat="false" ht="26.4" hidden="false" customHeight="false" outlineLevel="0" collapsed="false">
      <c r="A163" s="77"/>
      <c r="B163" s="149" t="s">
        <v>80</v>
      </c>
      <c r="C163" s="92"/>
      <c r="D163" s="145"/>
      <c r="E163" s="150"/>
      <c r="F163" s="151"/>
      <c r="G163" s="116" t="n">
        <f aca="false">D163*E163*F163</f>
        <v>0</v>
      </c>
      <c r="H163" s="95" t="s">
        <v>49</v>
      </c>
      <c r="J163" s="112"/>
    </row>
    <row r="164" customFormat="false" ht="26.4" hidden="false" customHeight="false" outlineLevel="0" collapsed="false">
      <c r="A164" s="77"/>
      <c r="B164" s="149" t="s">
        <v>80</v>
      </c>
      <c r="C164" s="92"/>
      <c r="D164" s="145"/>
      <c r="E164" s="150"/>
      <c r="F164" s="151"/>
      <c r="G164" s="116" t="n">
        <f aca="false">D164*E164*F164</f>
        <v>0</v>
      </c>
      <c r="H164" s="95" t="s">
        <v>49</v>
      </c>
      <c r="J164" s="112"/>
    </row>
    <row r="165" customFormat="false" ht="26.4" hidden="false" customHeight="false" outlineLevel="0" collapsed="false">
      <c r="A165" s="77"/>
      <c r="B165" s="149" t="s">
        <v>80</v>
      </c>
      <c r="C165" s="92"/>
      <c r="D165" s="145"/>
      <c r="E165" s="150"/>
      <c r="F165" s="151"/>
      <c r="G165" s="116" t="n">
        <f aca="false">D165*E165*F165</f>
        <v>0</v>
      </c>
      <c r="H165" s="95" t="s">
        <v>49</v>
      </c>
      <c r="J165" s="112"/>
    </row>
    <row r="166" customFormat="false" ht="26.4" hidden="false" customHeight="false" outlineLevel="0" collapsed="false">
      <c r="A166" s="77"/>
      <c r="B166" s="149" t="s">
        <v>80</v>
      </c>
      <c r="C166" s="92"/>
      <c r="D166" s="145"/>
      <c r="E166" s="150"/>
      <c r="F166" s="151"/>
      <c r="G166" s="116" t="n">
        <f aca="false">D166*E166*F166</f>
        <v>0</v>
      </c>
      <c r="H166" s="95" t="s">
        <v>49</v>
      </c>
      <c r="J166" s="112"/>
    </row>
    <row r="167" customFormat="false" ht="26.4" hidden="true" customHeight="false" outlineLevel="1" collapsed="false">
      <c r="A167" s="77"/>
      <c r="B167" s="149" t="s">
        <v>80</v>
      </c>
      <c r="C167" s="92"/>
      <c r="D167" s="145"/>
      <c r="E167" s="150"/>
      <c r="F167" s="151"/>
      <c r="G167" s="116" t="n">
        <f aca="false">D167*E167*F167</f>
        <v>0</v>
      </c>
      <c r="H167" s="95" t="s">
        <v>49</v>
      </c>
      <c r="J167" s="112"/>
    </row>
    <row r="168" customFormat="false" ht="26.4" hidden="true" customHeight="false" outlineLevel="1" collapsed="false">
      <c r="A168" s="77"/>
      <c r="B168" s="149" t="s">
        <v>80</v>
      </c>
      <c r="C168" s="92"/>
      <c r="D168" s="145"/>
      <c r="E168" s="150"/>
      <c r="F168" s="151"/>
      <c r="G168" s="116" t="n">
        <f aca="false">D168*E168*F168</f>
        <v>0</v>
      </c>
      <c r="H168" s="95" t="s">
        <v>49</v>
      </c>
      <c r="J168" s="112"/>
    </row>
    <row r="169" customFormat="false" ht="26.4" hidden="true" customHeight="false" outlineLevel="1" collapsed="false">
      <c r="A169" s="77"/>
      <c r="B169" s="149" t="s">
        <v>80</v>
      </c>
      <c r="C169" s="92"/>
      <c r="D169" s="145"/>
      <c r="E169" s="150"/>
      <c r="F169" s="151"/>
      <c r="G169" s="116" t="n">
        <f aca="false">D169*E169*F169</f>
        <v>0</v>
      </c>
      <c r="H169" s="95" t="s">
        <v>49</v>
      </c>
      <c r="J169" s="112"/>
    </row>
    <row r="170" customFormat="false" ht="26.4" hidden="true" customHeight="false" outlineLevel="1" collapsed="false">
      <c r="A170" s="77"/>
      <c r="B170" s="149" t="s">
        <v>80</v>
      </c>
      <c r="C170" s="92"/>
      <c r="D170" s="145"/>
      <c r="E170" s="150"/>
      <c r="F170" s="151"/>
      <c r="G170" s="116" t="n">
        <f aca="false">D170*E170*F170</f>
        <v>0</v>
      </c>
      <c r="H170" s="95" t="s">
        <v>49</v>
      </c>
      <c r="J170" s="112"/>
    </row>
    <row r="171" customFormat="false" ht="26.4" hidden="true" customHeight="false" outlineLevel="1" collapsed="false">
      <c r="A171" s="77"/>
      <c r="B171" s="149" t="s">
        <v>80</v>
      </c>
      <c r="C171" s="92"/>
      <c r="D171" s="145"/>
      <c r="E171" s="150"/>
      <c r="F171" s="151"/>
      <c r="G171" s="116" t="n">
        <f aca="false">D171*E171*F171</f>
        <v>0</v>
      </c>
      <c r="H171" s="95" t="s">
        <v>49</v>
      </c>
      <c r="J171" s="112"/>
    </row>
    <row r="172" customFormat="false" ht="26.4" hidden="true" customHeight="false" outlineLevel="1" collapsed="false">
      <c r="A172" s="77"/>
      <c r="B172" s="149" t="s">
        <v>80</v>
      </c>
      <c r="C172" s="92"/>
      <c r="D172" s="145"/>
      <c r="E172" s="150"/>
      <c r="F172" s="151"/>
      <c r="G172" s="116" t="n">
        <f aca="false">D172*E172*F172</f>
        <v>0</v>
      </c>
      <c r="H172" s="95" t="s">
        <v>49</v>
      </c>
      <c r="J172" s="112"/>
    </row>
    <row r="173" customFormat="false" ht="26.4" hidden="true" customHeight="false" outlineLevel="1" collapsed="false">
      <c r="A173" s="77"/>
      <c r="B173" s="149" t="s">
        <v>80</v>
      </c>
      <c r="C173" s="92"/>
      <c r="D173" s="145"/>
      <c r="E173" s="150"/>
      <c r="F173" s="151"/>
      <c r="G173" s="116" t="n">
        <f aca="false">D173*E173*F173</f>
        <v>0</v>
      </c>
      <c r="H173" s="95" t="s">
        <v>49</v>
      </c>
      <c r="J173" s="112"/>
    </row>
    <row r="174" customFormat="false" ht="26.4" hidden="true" customHeight="false" outlineLevel="1" collapsed="false">
      <c r="A174" s="77"/>
      <c r="B174" s="149" t="s">
        <v>80</v>
      </c>
      <c r="C174" s="92"/>
      <c r="D174" s="145"/>
      <c r="E174" s="150"/>
      <c r="F174" s="151"/>
      <c r="G174" s="116" t="n">
        <f aca="false">D174*E174*F174</f>
        <v>0</v>
      </c>
      <c r="H174" s="95" t="s">
        <v>49</v>
      </c>
      <c r="J174" s="112"/>
    </row>
    <row r="175" customFormat="false" ht="26.4" hidden="true" customHeight="false" outlineLevel="1" collapsed="false">
      <c r="A175" s="77"/>
      <c r="B175" s="149" t="s">
        <v>80</v>
      </c>
      <c r="C175" s="92"/>
      <c r="D175" s="145"/>
      <c r="E175" s="150"/>
      <c r="F175" s="151"/>
      <c r="G175" s="116" t="n">
        <f aca="false">D175*E175*F175</f>
        <v>0</v>
      </c>
      <c r="H175" s="95" t="s">
        <v>49</v>
      </c>
      <c r="J175" s="112"/>
    </row>
    <row r="176" customFormat="false" ht="26.4" hidden="true" customHeight="false" outlineLevel="1" collapsed="false">
      <c r="A176" s="77"/>
      <c r="B176" s="149" t="s">
        <v>80</v>
      </c>
      <c r="C176" s="92"/>
      <c r="D176" s="145"/>
      <c r="E176" s="150"/>
      <c r="F176" s="151"/>
      <c r="G176" s="116" t="n">
        <f aca="false">D176*E176*F176</f>
        <v>0</v>
      </c>
      <c r="H176" s="95" t="s">
        <v>49</v>
      </c>
      <c r="J176" s="112"/>
    </row>
    <row r="177" customFormat="false" ht="26.4" hidden="false" customHeight="false" outlineLevel="0" collapsed="false">
      <c r="A177" s="77"/>
      <c r="B177" s="149" t="s">
        <v>80</v>
      </c>
      <c r="C177" s="92"/>
      <c r="D177" s="145"/>
      <c r="E177" s="150"/>
      <c r="F177" s="151"/>
      <c r="G177" s="116" t="n">
        <f aca="false">D177*E177*F177</f>
        <v>0</v>
      </c>
      <c r="H177" s="95" t="s">
        <v>49</v>
      </c>
      <c r="J177" s="112"/>
    </row>
    <row r="178" customFormat="false" ht="26.4" hidden="true" customHeight="false" outlineLevel="1" collapsed="false">
      <c r="A178" s="77"/>
      <c r="B178" s="149" t="s">
        <v>80</v>
      </c>
      <c r="C178" s="92"/>
      <c r="D178" s="145"/>
      <c r="E178" s="150"/>
      <c r="F178" s="151"/>
      <c r="G178" s="116" t="n">
        <f aca="false">D178*E178*F178</f>
        <v>0</v>
      </c>
      <c r="H178" s="95" t="s">
        <v>49</v>
      </c>
      <c r="J178" s="112"/>
    </row>
    <row r="179" customFormat="false" ht="26.4" hidden="true" customHeight="false" outlineLevel="1" collapsed="false">
      <c r="A179" s="77"/>
      <c r="B179" s="149" t="s">
        <v>80</v>
      </c>
      <c r="C179" s="92"/>
      <c r="D179" s="145"/>
      <c r="E179" s="150"/>
      <c r="F179" s="151"/>
      <c r="G179" s="116" t="n">
        <f aca="false">D179*E179*F179</f>
        <v>0</v>
      </c>
      <c r="H179" s="95" t="s">
        <v>49</v>
      </c>
      <c r="J179" s="112"/>
    </row>
    <row r="180" customFormat="false" ht="26.4" hidden="true" customHeight="false" outlineLevel="1" collapsed="false">
      <c r="A180" s="77"/>
      <c r="B180" s="149" t="s">
        <v>80</v>
      </c>
      <c r="C180" s="92"/>
      <c r="D180" s="145"/>
      <c r="E180" s="150"/>
      <c r="F180" s="151"/>
      <c r="G180" s="116" t="n">
        <f aca="false">D180*E180*F180</f>
        <v>0</v>
      </c>
      <c r="H180" s="95" t="s">
        <v>49</v>
      </c>
      <c r="J180" s="112"/>
    </row>
    <row r="181" customFormat="false" ht="26.4" hidden="true" customHeight="false" outlineLevel="1" collapsed="false">
      <c r="A181" s="77"/>
      <c r="B181" s="149" t="s">
        <v>80</v>
      </c>
      <c r="C181" s="92"/>
      <c r="D181" s="145"/>
      <c r="E181" s="150"/>
      <c r="F181" s="151"/>
      <c r="G181" s="116" t="n">
        <f aca="false">D181*E181*F181</f>
        <v>0</v>
      </c>
      <c r="H181" s="95" t="s">
        <v>49</v>
      </c>
      <c r="J181" s="112"/>
    </row>
    <row r="182" customFormat="false" ht="26.4" hidden="true" customHeight="false" outlineLevel="1" collapsed="false">
      <c r="A182" s="77"/>
      <c r="B182" s="149" t="s">
        <v>80</v>
      </c>
      <c r="C182" s="92"/>
      <c r="D182" s="145"/>
      <c r="E182" s="150"/>
      <c r="F182" s="151"/>
      <c r="G182" s="116" t="n">
        <f aca="false">D182*E182*F182</f>
        <v>0</v>
      </c>
      <c r="H182" s="95" t="s">
        <v>49</v>
      </c>
      <c r="J182" s="112"/>
    </row>
    <row r="183" customFormat="false" ht="26.4" hidden="true" customHeight="false" outlineLevel="1" collapsed="false">
      <c r="A183" s="77"/>
      <c r="B183" s="149" t="s">
        <v>80</v>
      </c>
      <c r="C183" s="92"/>
      <c r="D183" s="145"/>
      <c r="E183" s="150"/>
      <c r="F183" s="151"/>
      <c r="G183" s="116" t="n">
        <f aca="false">D183*E183*F183</f>
        <v>0</v>
      </c>
      <c r="H183" s="95" t="s">
        <v>49</v>
      </c>
      <c r="J183" s="112"/>
    </row>
    <row r="184" customFormat="false" ht="26.4" hidden="true" customHeight="false" outlineLevel="1" collapsed="false">
      <c r="A184" s="77"/>
      <c r="B184" s="149" t="s">
        <v>80</v>
      </c>
      <c r="C184" s="92"/>
      <c r="D184" s="145"/>
      <c r="E184" s="150"/>
      <c r="F184" s="151"/>
      <c r="G184" s="116" t="n">
        <f aca="false">D184*E184*F184</f>
        <v>0</v>
      </c>
      <c r="H184" s="95" t="s">
        <v>49</v>
      </c>
      <c r="J184" s="112"/>
    </row>
    <row r="185" customFormat="false" ht="26.4" hidden="true" customHeight="false" outlineLevel="1" collapsed="false">
      <c r="A185" s="77"/>
      <c r="B185" s="149" t="s">
        <v>80</v>
      </c>
      <c r="C185" s="92"/>
      <c r="D185" s="145"/>
      <c r="E185" s="150"/>
      <c r="F185" s="151"/>
      <c r="G185" s="116" t="n">
        <f aca="false">D185*E185*F185</f>
        <v>0</v>
      </c>
      <c r="H185" s="95" t="s">
        <v>49</v>
      </c>
      <c r="J185" s="112"/>
    </row>
    <row r="186" customFormat="false" ht="26.4" hidden="true" customHeight="false" outlineLevel="1" collapsed="false">
      <c r="A186" s="77"/>
      <c r="B186" s="149" t="s">
        <v>80</v>
      </c>
      <c r="C186" s="92"/>
      <c r="D186" s="145"/>
      <c r="E186" s="150"/>
      <c r="F186" s="151"/>
      <c r="G186" s="116" t="n">
        <f aca="false">D186*E186*F186</f>
        <v>0</v>
      </c>
      <c r="H186" s="95" t="s">
        <v>49</v>
      </c>
      <c r="J186" s="112"/>
    </row>
    <row r="187" customFormat="false" ht="26.4" hidden="true" customHeight="false" outlineLevel="1" collapsed="false">
      <c r="A187" s="77"/>
      <c r="B187" s="149" t="s">
        <v>80</v>
      </c>
      <c r="C187" s="92"/>
      <c r="D187" s="145"/>
      <c r="E187" s="150"/>
      <c r="F187" s="151"/>
      <c r="G187" s="116" t="n">
        <f aca="false">D187*E187*F187</f>
        <v>0</v>
      </c>
      <c r="H187" s="95" t="s">
        <v>49</v>
      </c>
      <c r="J187" s="112"/>
    </row>
    <row r="188" customFormat="false" ht="26.4" hidden="false" customHeight="false" outlineLevel="0" collapsed="false">
      <c r="A188" s="77"/>
      <c r="B188" s="149" t="s">
        <v>80</v>
      </c>
      <c r="C188" s="92"/>
      <c r="D188" s="145"/>
      <c r="E188" s="150"/>
      <c r="F188" s="151"/>
      <c r="G188" s="116" t="n">
        <f aca="false">D188*E188*F188</f>
        <v>0</v>
      </c>
      <c r="H188" s="95" t="s">
        <v>49</v>
      </c>
      <c r="J188" s="112"/>
    </row>
    <row r="189" customFormat="false" ht="24.9" hidden="true" customHeight="true" outlineLevel="1" collapsed="false">
      <c r="A189" s="77"/>
      <c r="B189" s="149" t="s">
        <v>80</v>
      </c>
      <c r="C189" s="92"/>
      <c r="D189" s="145"/>
      <c r="E189" s="150"/>
      <c r="F189" s="151"/>
      <c r="G189" s="116" t="n">
        <f aca="false">D189*E189*F189</f>
        <v>0</v>
      </c>
      <c r="H189" s="77"/>
      <c r="J189" s="112"/>
    </row>
    <row r="190" customFormat="false" ht="24.9" hidden="true" customHeight="true" outlineLevel="1" collapsed="false">
      <c r="A190" s="77"/>
      <c r="B190" s="149" t="s">
        <v>80</v>
      </c>
      <c r="C190" s="92"/>
      <c r="D190" s="145"/>
      <c r="E190" s="150"/>
      <c r="F190" s="151"/>
      <c r="G190" s="116" t="n">
        <f aca="false">D190*E190*F190</f>
        <v>0</v>
      </c>
      <c r="H190" s="77"/>
      <c r="J190" s="112"/>
    </row>
    <row r="191" customFormat="false" ht="24.9" hidden="true" customHeight="true" outlineLevel="1" collapsed="false">
      <c r="A191" s="77"/>
      <c r="B191" s="149" t="s">
        <v>80</v>
      </c>
      <c r="C191" s="92"/>
      <c r="D191" s="145"/>
      <c r="E191" s="150"/>
      <c r="F191" s="151"/>
      <c r="G191" s="116" t="n">
        <f aca="false">D191*E191*F191</f>
        <v>0</v>
      </c>
      <c r="H191" s="77"/>
      <c r="J191" s="112"/>
    </row>
    <row r="192" customFormat="false" ht="24.9" hidden="true" customHeight="true" outlineLevel="1" collapsed="false">
      <c r="A192" s="77"/>
      <c r="B192" s="149" t="s">
        <v>80</v>
      </c>
      <c r="C192" s="92"/>
      <c r="D192" s="145"/>
      <c r="E192" s="150"/>
      <c r="F192" s="151"/>
      <c r="G192" s="116" t="n">
        <f aca="false">D192*E192*F192</f>
        <v>0</v>
      </c>
      <c r="H192" s="77"/>
      <c r="J192" s="112"/>
    </row>
    <row r="193" customFormat="false" ht="24.9" hidden="true" customHeight="true" outlineLevel="1" collapsed="false">
      <c r="A193" s="77"/>
      <c r="B193" s="149" t="s">
        <v>80</v>
      </c>
      <c r="C193" s="92"/>
      <c r="D193" s="145"/>
      <c r="E193" s="150"/>
      <c r="F193" s="151"/>
      <c r="G193" s="116" t="n">
        <f aca="false">D193*E193*F193</f>
        <v>0</v>
      </c>
      <c r="H193" s="77"/>
      <c r="J193" s="112"/>
    </row>
    <row r="194" customFormat="false" ht="24.9" hidden="true" customHeight="true" outlineLevel="1" collapsed="false">
      <c r="A194" s="77"/>
      <c r="B194" s="149" t="s">
        <v>80</v>
      </c>
      <c r="C194" s="92"/>
      <c r="D194" s="145"/>
      <c r="E194" s="150"/>
      <c r="F194" s="151"/>
      <c r="G194" s="116" t="n">
        <f aca="false">D194*E194*F194</f>
        <v>0</v>
      </c>
      <c r="H194" s="77"/>
      <c r="J194" s="112"/>
    </row>
    <row r="195" customFormat="false" ht="24.9" hidden="true" customHeight="true" outlineLevel="1" collapsed="false">
      <c r="A195" s="77"/>
      <c r="B195" s="149" t="s">
        <v>80</v>
      </c>
      <c r="C195" s="92"/>
      <c r="D195" s="145"/>
      <c r="E195" s="150"/>
      <c r="F195" s="151"/>
      <c r="G195" s="116" t="n">
        <f aca="false">D195*E195*F195</f>
        <v>0</v>
      </c>
      <c r="H195" s="77"/>
      <c r="J195" s="112"/>
    </row>
    <row r="196" customFormat="false" ht="24.9" hidden="true" customHeight="true" outlineLevel="1" collapsed="false">
      <c r="A196" s="77"/>
      <c r="B196" s="149" t="s">
        <v>80</v>
      </c>
      <c r="C196" s="92"/>
      <c r="D196" s="145"/>
      <c r="E196" s="150"/>
      <c r="F196" s="151"/>
      <c r="G196" s="116" t="n">
        <f aca="false">D196*E196*F196</f>
        <v>0</v>
      </c>
      <c r="H196" s="77"/>
      <c r="J196" s="112"/>
    </row>
    <row r="197" customFormat="false" ht="24.9" hidden="true" customHeight="true" outlineLevel="1" collapsed="false">
      <c r="A197" s="77"/>
      <c r="B197" s="149" t="s">
        <v>80</v>
      </c>
      <c r="C197" s="92"/>
      <c r="D197" s="145"/>
      <c r="E197" s="150"/>
      <c r="F197" s="151"/>
      <c r="G197" s="116" t="n">
        <f aca="false">D197*E197*F197</f>
        <v>0</v>
      </c>
      <c r="H197" s="77"/>
      <c r="J197" s="112"/>
    </row>
    <row r="198" customFormat="false" ht="24.9" hidden="false" customHeight="true" outlineLevel="0" collapsed="false">
      <c r="A198" s="77"/>
      <c r="B198" s="149" t="s">
        <v>80</v>
      </c>
      <c r="C198" s="92"/>
      <c r="D198" s="145"/>
      <c r="E198" s="150"/>
      <c r="F198" s="151"/>
      <c r="G198" s="116" t="n">
        <f aca="false">D198*E198*F198</f>
        <v>0</v>
      </c>
      <c r="H198" s="77"/>
      <c r="J198" s="112"/>
    </row>
    <row r="199" customFormat="false" ht="24.9" hidden="false" customHeight="true" outlineLevel="0" collapsed="false">
      <c r="A199" s="77"/>
      <c r="B199" s="97"/>
      <c r="C199" s="97"/>
      <c r="D199" s="147"/>
      <c r="E199" s="147"/>
      <c r="F199" s="148"/>
      <c r="G199" s="117" t="n">
        <f aca="false">SUM(G159:G198)</f>
        <v>0</v>
      </c>
      <c r="H199" s="77"/>
      <c r="J199" s="112"/>
    </row>
    <row r="200" customFormat="false" ht="24.9" hidden="false" customHeight="true" outlineLevel="0" collapsed="false">
      <c r="A200" s="77"/>
      <c r="B200" s="97"/>
      <c r="C200" s="97"/>
      <c r="D200" s="147"/>
      <c r="E200" s="147"/>
      <c r="F200" s="148"/>
      <c r="G200" s="43"/>
      <c r="H200" s="77"/>
      <c r="J200" s="112"/>
    </row>
    <row r="201" customFormat="false" ht="15.6" hidden="false" customHeight="false" outlineLevel="0" collapsed="false">
      <c r="A201" s="77"/>
      <c r="B201" s="102" t="s">
        <v>81</v>
      </c>
      <c r="C201" s="137"/>
      <c r="D201" s="137"/>
      <c r="E201" s="152"/>
      <c r="F201" s="152"/>
      <c r="G201" s="152"/>
      <c r="H201" s="77"/>
      <c r="I201" s="121"/>
      <c r="J201" s="153"/>
      <c r="K201" s="153"/>
    </row>
    <row r="202" customFormat="false" ht="9.75" hidden="false" customHeight="true" outlineLevel="0" collapsed="false">
      <c r="F202" s="154"/>
      <c r="G202" s="154"/>
      <c r="I202" s="137"/>
      <c r="J202" s="112"/>
      <c r="K202" s="112"/>
    </row>
    <row r="203" customFormat="false" ht="30" hidden="false" customHeight="true" outlineLevel="0" collapsed="false">
      <c r="B203" s="78" t="s">
        <v>37</v>
      </c>
      <c r="C203" s="78" t="s">
        <v>39</v>
      </c>
      <c r="D203" s="79" t="s">
        <v>40</v>
      </c>
      <c r="E203" s="80" t="s">
        <v>41</v>
      </c>
      <c r="F203" s="78" t="s">
        <v>42</v>
      </c>
      <c r="G203" s="155"/>
      <c r="I203" s="112"/>
      <c r="J203" s="112"/>
      <c r="L203" s="112"/>
      <c r="M203" s="112"/>
    </row>
    <row r="204" s="66" customFormat="true" ht="39.6" hidden="false" customHeight="true" outlineLevel="0" collapsed="false">
      <c r="B204" s="84" t="s">
        <v>82</v>
      </c>
      <c r="C204" s="84" t="s">
        <v>83</v>
      </c>
      <c r="D204" s="86" t="s">
        <v>84</v>
      </c>
      <c r="E204" s="87" t="s">
        <v>48</v>
      </c>
      <c r="F204" s="87"/>
      <c r="G204" s="156"/>
      <c r="H204" s="46"/>
      <c r="I204" s="46"/>
      <c r="L204" s="157"/>
      <c r="M204" s="157"/>
    </row>
    <row r="205" customFormat="false" ht="26.4" hidden="false" customHeight="false" outlineLevel="0" collapsed="false">
      <c r="B205" s="92"/>
      <c r="C205" s="92"/>
      <c r="D205" s="93"/>
      <c r="E205" s="94"/>
      <c r="F205" s="94"/>
      <c r="G205" s="95" t="s">
        <v>49</v>
      </c>
      <c r="L205" s="112"/>
      <c r="M205" s="112"/>
    </row>
    <row r="206" customFormat="false" ht="26.4" hidden="false" customHeight="false" outlineLevel="0" collapsed="false">
      <c r="B206" s="92"/>
      <c r="C206" s="92"/>
      <c r="D206" s="93"/>
      <c r="E206" s="94"/>
      <c r="F206" s="94"/>
      <c r="G206" s="95" t="s">
        <v>49</v>
      </c>
      <c r="L206" s="112"/>
      <c r="M206" s="112"/>
    </row>
    <row r="207" customFormat="false" ht="26.4" hidden="false" customHeight="false" outlineLevel="0" collapsed="false">
      <c r="B207" s="92"/>
      <c r="C207" s="92"/>
      <c r="D207" s="93"/>
      <c r="E207" s="94"/>
      <c r="F207" s="94"/>
      <c r="G207" s="95" t="s">
        <v>49</v>
      </c>
      <c r="L207" s="112"/>
      <c r="M207" s="112"/>
    </row>
    <row r="208" customFormat="false" ht="26.4" hidden="false" customHeight="false" outlineLevel="0" collapsed="false">
      <c r="B208" s="92"/>
      <c r="C208" s="92"/>
      <c r="D208" s="93"/>
      <c r="E208" s="94"/>
      <c r="F208" s="94"/>
      <c r="G208" s="95" t="s">
        <v>49</v>
      </c>
      <c r="L208" s="112"/>
      <c r="M208" s="112"/>
    </row>
    <row r="209" customFormat="false" ht="26.4" hidden="false" customHeight="false" outlineLevel="0" collapsed="false">
      <c r="B209" s="92"/>
      <c r="C209" s="92"/>
      <c r="D209" s="93"/>
      <c r="E209" s="94"/>
      <c r="F209" s="94"/>
      <c r="G209" s="95" t="s">
        <v>49</v>
      </c>
      <c r="L209" s="112"/>
      <c r="M209" s="112"/>
    </row>
    <row r="210" customFormat="false" ht="26.4" hidden="false" customHeight="false" outlineLevel="0" collapsed="false">
      <c r="B210" s="92"/>
      <c r="C210" s="92"/>
      <c r="D210" s="93"/>
      <c r="E210" s="94"/>
      <c r="F210" s="94"/>
      <c r="G210" s="95" t="s">
        <v>49</v>
      </c>
      <c r="L210" s="112"/>
      <c r="M210" s="112"/>
    </row>
    <row r="211" customFormat="false" ht="26.4" hidden="false" customHeight="false" outlineLevel="0" collapsed="false">
      <c r="B211" s="92"/>
      <c r="C211" s="92"/>
      <c r="D211" s="93"/>
      <c r="E211" s="94"/>
      <c r="F211" s="94"/>
      <c r="G211" s="95" t="s">
        <v>49</v>
      </c>
      <c r="L211" s="112"/>
      <c r="M211" s="112"/>
    </row>
    <row r="212" customFormat="false" ht="26.4" hidden="false" customHeight="false" outlineLevel="0" collapsed="false">
      <c r="B212" s="92"/>
      <c r="C212" s="92"/>
      <c r="D212" s="93"/>
      <c r="E212" s="94"/>
      <c r="F212" s="94"/>
      <c r="G212" s="95" t="s">
        <v>49</v>
      </c>
      <c r="L212" s="112"/>
      <c r="M212" s="112"/>
    </row>
    <row r="213" customFormat="false" ht="14.25" hidden="true" customHeight="true" outlineLevel="1" collapsed="false">
      <c r="B213" s="92"/>
      <c r="C213" s="92"/>
      <c r="D213" s="93"/>
      <c r="E213" s="94"/>
      <c r="F213" s="94"/>
      <c r="G213" s="95" t="s">
        <v>49</v>
      </c>
      <c r="L213" s="112"/>
      <c r="M213" s="112"/>
    </row>
    <row r="214" customFormat="false" ht="14.25" hidden="true" customHeight="true" outlineLevel="1" collapsed="false">
      <c r="B214" s="92"/>
      <c r="C214" s="92"/>
      <c r="D214" s="93"/>
      <c r="E214" s="94"/>
      <c r="F214" s="94"/>
      <c r="G214" s="95" t="s">
        <v>49</v>
      </c>
      <c r="L214" s="112"/>
      <c r="M214" s="112"/>
    </row>
    <row r="215" customFormat="false" ht="14.25" hidden="true" customHeight="true" outlineLevel="1" collapsed="false">
      <c r="B215" s="92"/>
      <c r="C215" s="92"/>
      <c r="D215" s="93"/>
      <c r="E215" s="94"/>
      <c r="F215" s="94"/>
      <c r="G215" s="95" t="s">
        <v>49</v>
      </c>
      <c r="L215" s="112"/>
      <c r="M215" s="112"/>
    </row>
    <row r="216" customFormat="false" ht="14.25" hidden="true" customHeight="true" outlineLevel="1" collapsed="false">
      <c r="B216" s="92"/>
      <c r="C216" s="92"/>
      <c r="D216" s="93"/>
      <c r="E216" s="94"/>
      <c r="F216" s="94"/>
      <c r="G216" s="95" t="s">
        <v>49</v>
      </c>
      <c r="L216" s="112"/>
      <c r="M216" s="112"/>
    </row>
    <row r="217" customFormat="false" ht="14.25" hidden="true" customHeight="true" outlineLevel="1" collapsed="false">
      <c r="B217" s="92"/>
      <c r="C217" s="92"/>
      <c r="D217" s="93"/>
      <c r="E217" s="94"/>
      <c r="F217" s="94"/>
      <c r="G217" s="95" t="s">
        <v>49</v>
      </c>
      <c r="L217" s="112"/>
      <c r="M217" s="112"/>
    </row>
    <row r="218" customFormat="false" ht="14.25" hidden="true" customHeight="true" outlineLevel="1" collapsed="false">
      <c r="B218" s="92"/>
      <c r="C218" s="92"/>
      <c r="D218" s="93"/>
      <c r="E218" s="94"/>
      <c r="F218" s="94"/>
      <c r="G218" s="95" t="s">
        <v>49</v>
      </c>
      <c r="L218" s="112"/>
      <c r="M218" s="112"/>
    </row>
    <row r="219" customFormat="false" ht="14.25" hidden="true" customHeight="true" outlineLevel="1" collapsed="false">
      <c r="B219" s="92"/>
      <c r="C219" s="92"/>
      <c r="D219" s="93"/>
      <c r="E219" s="94"/>
      <c r="F219" s="94"/>
      <c r="G219" s="95" t="s">
        <v>49</v>
      </c>
      <c r="L219" s="112"/>
      <c r="M219" s="112"/>
    </row>
    <row r="220" customFormat="false" ht="14.25" hidden="true" customHeight="true" outlineLevel="1" collapsed="false">
      <c r="B220" s="92"/>
      <c r="C220" s="92"/>
      <c r="D220" s="93"/>
      <c r="E220" s="94"/>
      <c r="F220" s="94"/>
      <c r="G220" s="95" t="s">
        <v>49</v>
      </c>
      <c r="L220" s="112"/>
      <c r="M220" s="112"/>
    </row>
    <row r="221" customFormat="false" ht="14.25" hidden="true" customHeight="true" outlineLevel="1" collapsed="false">
      <c r="B221" s="92"/>
      <c r="C221" s="92"/>
      <c r="D221" s="93"/>
      <c r="E221" s="94"/>
      <c r="F221" s="94"/>
      <c r="G221" s="95" t="s">
        <v>49</v>
      </c>
      <c r="L221" s="112"/>
      <c r="M221" s="112"/>
    </row>
    <row r="222" customFormat="false" ht="14.25" hidden="true" customHeight="true" outlineLevel="1" collapsed="false">
      <c r="B222" s="92"/>
      <c r="C222" s="92"/>
      <c r="D222" s="93"/>
      <c r="E222" s="94"/>
      <c r="F222" s="94"/>
      <c r="G222" s="95" t="s">
        <v>49</v>
      </c>
      <c r="L222" s="112"/>
      <c r="M222" s="112"/>
    </row>
    <row r="223" customFormat="false" ht="26.4" hidden="false" customHeight="false" outlineLevel="0" collapsed="false">
      <c r="B223" s="92"/>
      <c r="C223" s="92"/>
      <c r="D223" s="93"/>
      <c r="E223" s="94"/>
      <c r="F223" s="94"/>
      <c r="G223" s="95" t="s">
        <v>49</v>
      </c>
      <c r="L223" s="112"/>
      <c r="M223" s="112"/>
    </row>
    <row r="224" customFormat="false" ht="14.25" hidden="true" customHeight="true" outlineLevel="1" collapsed="false">
      <c r="B224" s="92"/>
      <c r="C224" s="92"/>
      <c r="D224" s="93"/>
      <c r="E224" s="94"/>
      <c r="F224" s="94"/>
      <c r="G224" s="95" t="s">
        <v>49</v>
      </c>
      <c r="L224" s="112"/>
      <c r="M224" s="112"/>
    </row>
    <row r="225" customFormat="false" ht="14.25" hidden="true" customHeight="true" outlineLevel="1" collapsed="false">
      <c r="B225" s="92"/>
      <c r="C225" s="92"/>
      <c r="D225" s="93"/>
      <c r="E225" s="94"/>
      <c r="F225" s="94"/>
      <c r="G225" s="95" t="s">
        <v>49</v>
      </c>
      <c r="L225" s="112"/>
      <c r="M225" s="112"/>
    </row>
    <row r="226" customFormat="false" ht="14.25" hidden="true" customHeight="true" outlineLevel="1" collapsed="false">
      <c r="B226" s="92"/>
      <c r="C226" s="92"/>
      <c r="D226" s="93"/>
      <c r="E226" s="94"/>
      <c r="F226" s="94"/>
      <c r="G226" s="95" t="s">
        <v>49</v>
      </c>
      <c r="L226" s="112"/>
      <c r="M226" s="112"/>
    </row>
    <row r="227" customFormat="false" ht="14.25" hidden="true" customHeight="true" outlineLevel="1" collapsed="false">
      <c r="B227" s="92"/>
      <c r="C227" s="92"/>
      <c r="D227" s="93"/>
      <c r="E227" s="94"/>
      <c r="F227" s="94"/>
      <c r="G227" s="95" t="s">
        <v>49</v>
      </c>
      <c r="L227" s="112"/>
      <c r="M227" s="112"/>
    </row>
    <row r="228" customFormat="false" ht="14.25" hidden="true" customHeight="true" outlineLevel="1" collapsed="false">
      <c r="B228" s="92"/>
      <c r="C228" s="92"/>
      <c r="D228" s="93"/>
      <c r="E228" s="94"/>
      <c r="F228" s="94"/>
      <c r="G228" s="95" t="s">
        <v>49</v>
      </c>
      <c r="L228" s="112"/>
      <c r="M228" s="112"/>
    </row>
    <row r="229" customFormat="false" ht="14.25" hidden="true" customHeight="true" outlineLevel="1" collapsed="false">
      <c r="B229" s="92"/>
      <c r="C229" s="92"/>
      <c r="D229" s="93"/>
      <c r="E229" s="94"/>
      <c r="F229" s="94"/>
      <c r="G229" s="95" t="s">
        <v>49</v>
      </c>
      <c r="L229" s="112"/>
      <c r="M229" s="112"/>
    </row>
    <row r="230" customFormat="false" ht="14.25" hidden="true" customHeight="true" outlineLevel="1" collapsed="false">
      <c r="B230" s="92"/>
      <c r="C230" s="92"/>
      <c r="D230" s="93"/>
      <c r="E230" s="94"/>
      <c r="F230" s="94"/>
      <c r="G230" s="95" t="s">
        <v>49</v>
      </c>
      <c r="L230" s="112"/>
      <c r="M230" s="112"/>
    </row>
    <row r="231" customFormat="false" ht="14.25" hidden="true" customHeight="true" outlineLevel="1" collapsed="false">
      <c r="B231" s="92"/>
      <c r="C231" s="92"/>
      <c r="D231" s="93"/>
      <c r="E231" s="94"/>
      <c r="F231" s="94"/>
      <c r="G231" s="95" t="s">
        <v>49</v>
      </c>
      <c r="L231" s="112"/>
      <c r="M231" s="112"/>
    </row>
    <row r="232" customFormat="false" ht="14.25" hidden="true" customHeight="true" outlineLevel="1" collapsed="false">
      <c r="B232" s="92"/>
      <c r="C232" s="92"/>
      <c r="D232" s="93"/>
      <c r="E232" s="94"/>
      <c r="F232" s="94"/>
      <c r="G232" s="95" t="s">
        <v>49</v>
      </c>
      <c r="L232" s="112"/>
      <c r="M232" s="112"/>
    </row>
    <row r="233" customFormat="false" ht="14.25" hidden="true" customHeight="true" outlineLevel="1" collapsed="false">
      <c r="B233" s="92"/>
      <c r="C233" s="92"/>
      <c r="D233" s="93"/>
      <c r="E233" s="94"/>
      <c r="F233" s="94"/>
      <c r="G233" s="95" t="s">
        <v>49</v>
      </c>
      <c r="L233" s="112"/>
      <c r="M233" s="112"/>
    </row>
    <row r="234" customFormat="false" ht="26.4" hidden="false" customHeight="false" outlineLevel="0" collapsed="false">
      <c r="B234" s="92"/>
      <c r="C234" s="92"/>
      <c r="D234" s="93"/>
      <c r="E234" s="94"/>
      <c r="F234" s="94"/>
      <c r="G234" s="95" t="s">
        <v>49</v>
      </c>
      <c r="L234" s="112"/>
      <c r="M234" s="112"/>
    </row>
    <row r="235" customFormat="false" ht="24.9" hidden="true" customHeight="true" outlineLevel="1" collapsed="false">
      <c r="B235" s="92"/>
      <c r="C235" s="92"/>
      <c r="D235" s="93"/>
      <c r="E235" s="94"/>
      <c r="F235" s="94"/>
      <c r="G235" s="95" t="s">
        <v>49</v>
      </c>
      <c r="L235" s="112"/>
      <c r="M235" s="112"/>
    </row>
    <row r="236" customFormat="false" ht="24.9" hidden="true" customHeight="true" outlineLevel="1" collapsed="false">
      <c r="B236" s="92"/>
      <c r="C236" s="92"/>
      <c r="D236" s="93"/>
      <c r="E236" s="94"/>
      <c r="F236" s="94"/>
      <c r="G236" s="95" t="s">
        <v>49</v>
      </c>
      <c r="L236" s="112"/>
      <c r="M236" s="112"/>
    </row>
    <row r="237" customFormat="false" ht="24.9" hidden="true" customHeight="true" outlineLevel="1" collapsed="false">
      <c r="B237" s="92"/>
      <c r="C237" s="92"/>
      <c r="D237" s="93"/>
      <c r="E237" s="94"/>
      <c r="F237" s="94"/>
      <c r="G237" s="95" t="s">
        <v>49</v>
      </c>
      <c r="L237" s="112"/>
      <c r="M237" s="112"/>
    </row>
    <row r="238" customFormat="false" ht="24.9" hidden="true" customHeight="true" outlineLevel="1" collapsed="false">
      <c r="B238" s="92"/>
      <c r="C238" s="92"/>
      <c r="D238" s="93"/>
      <c r="E238" s="94"/>
      <c r="F238" s="94"/>
      <c r="G238" s="95" t="s">
        <v>49</v>
      </c>
      <c r="L238" s="112"/>
      <c r="M238" s="112"/>
    </row>
    <row r="239" customFormat="false" ht="24.9" hidden="true" customHeight="true" outlineLevel="1" collapsed="false">
      <c r="B239" s="92"/>
      <c r="C239" s="92"/>
      <c r="D239" s="93"/>
      <c r="E239" s="94"/>
      <c r="F239" s="94"/>
      <c r="G239" s="95" t="s">
        <v>49</v>
      </c>
      <c r="L239" s="112"/>
      <c r="M239" s="112"/>
    </row>
    <row r="240" customFormat="false" ht="24.9" hidden="true" customHeight="true" outlineLevel="1" collapsed="false">
      <c r="B240" s="92"/>
      <c r="C240" s="92"/>
      <c r="D240" s="93"/>
      <c r="E240" s="94"/>
      <c r="F240" s="94"/>
      <c r="G240" s="95" t="s">
        <v>49</v>
      </c>
      <c r="L240" s="112"/>
      <c r="M240" s="112"/>
    </row>
    <row r="241" customFormat="false" ht="24.9" hidden="true" customHeight="true" outlineLevel="1" collapsed="false">
      <c r="B241" s="92"/>
      <c r="C241" s="92"/>
      <c r="D241" s="93"/>
      <c r="E241" s="94"/>
      <c r="F241" s="94"/>
      <c r="G241" s="95" t="s">
        <v>49</v>
      </c>
      <c r="L241" s="112"/>
      <c r="M241" s="112"/>
    </row>
    <row r="242" customFormat="false" ht="24.9" hidden="true" customHeight="true" outlineLevel="1" collapsed="false">
      <c r="B242" s="92"/>
      <c r="C242" s="92"/>
      <c r="D242" s="93"/>
      <c r="E242" s="94"/>
      <c r="F242" s="94"/>
      <c r="G242" s="95" t="s">
        <v>49</v>
      </c>
      <c r="L242" s="112"/>
      <c r="M242" s="112"/>
    </row>
    <row r="243" customFormat="false" ht="24.9" hidden="true" customHeight="true" outlineLevel="1" collapsed="false">
      <c r="B243" s="92"/>
      <c r="C243" s="92"/>
      <c r="D243" s="93"/>
      <c r="E243" s="94"/>
      <c r="F243" s="94"/>
      <c r="G243" s="95" t="s">
        <v>49</v>
      </c>
      <c r="L243" s="112"/>
      <c r="M243" s="112"/>
    </row>
    <row r="244" customFormat="false" ht="24.9" hidden="false" customHeight="true" outlineLevel="0" collapsed="false">
      <c r="B244" s="92"/>
      <c r="C244" s="92"/>
      <c r="D244" s="93"/>
      <c r="E244" s="94"/>
      <c r="F244" s="94"/>
      <c r="G244" s="95" t="s">
        <v>49</v>
      </c>
      <c r="L244" s="112"/>
      <c r="M244" s="112"/>
    </row>
    <row r="245" customFormat="false" ht="24.75" hidden="false" customHeight="true" outlineLevel="0" collapsed="false">
      <c r="B245" s="97"/>
      <c r="D245" s="98" t="n">
        <f aca="false">SUM(D205:D244)</f>
        <v>0</v>
      </c>
      <c r="E245" s="99" t="n">
        <f aca="false">SUM(E205:E244)</f>
        <v>0</v>
      </c>
      <c r="F245" s="100" t="n">
        <f aca="false">SUM(F205:F244)</f>
        <v>0</v>
      </c>
      <c r="G245" s="111"/>
      <c r="H245" s="111"/>
      <c r="I245" s="111"/>
      <c r="J245" s="112"/>
      <c r="K245" s="112"/>
    </row>
    <row r="246" customFormat="false" ht="15.6" hidden="false" customHeight="false" outlineLevel="0" collapsed="false">
      <c r="B246" s="102" t="s">
        <v>85</v>
      </c>
      <c r="C246" s="111"/>
      <c r="D246" s="111"/>
      <c r="E246" s="111"/>
      <c r="F246" s="111"/>
      <c r="G246" s="111"/>
      <c r="H246" s="111"/>
      <c r="I246" s="111"/>
      <c r="J246" s="112"/>
      <c r="K246" s="112"/>
    </row>
    <row r="247" customFormat="false" ht="9.75" hidden="false" customHeight="true" outlineLevel="0" collapsed="false">
      <c r="B247" s="77"/>
      <c r="C247" s="111"/>
      <c r="D247" s="111"/>
      <c r="G247" s="77"/>
      <c r="I247" s="77"/>
    </row>
    <row r="248" customFormat="false" ht="30" hidden="false" customHeight="true" outlineLevel="0" collapsed="false">
      <c r="B248" s="78" t="s">
        <v>86</v>
      </c>
      <c r="C248" s="78" t="s">
        <v>87</v>
      </c>
      <c r="D248" s="78" t="s">
        <v>88</v>
      </c>
      <c r="E248" s="78" t="s">
        <v>89</v>
      </c>
      <c r="F248" s="78" t="s">
        <v>24</v>
      </c>
      <c r="G248" s="31"/>
      <c r="I248" s="77"/>
      <c r="L248" s="112"/>
      <c r="M248" s="112"/>
    </row>
    <row r="249" s="83" customFormat="true" ht="26.4" hidden="false" customHeight="false" outlineLevel="0" collapsed="false">
      <c r="B249" s="84" t="s">
        <v>90</v>
      </c>
      <c r="C249" s="84" t="s">
        <v>91</v>
      </c>
      <c r="D249" s="84" t="s">
        <v>92</v>
      </c>
      <c r="E249" s="84" t="s">
        <v>93</v>
      </c>
      <c r="F249" s="84" t="s">
        <v>94</v>
      </c>
      <c r="G249" s="158"/>
      <c r="I249" s="88"/>
    </row>
    <row r="250" customFormat="false" ht="26.4" hidden="false" customHeight="false" outlineLevel="0" collapsed="false">
      <c r="B250" s="91"/>
      <c r="C250" s="159"/>
      <c r="D250" s="91"/>
      <c r="E250" s="114"/>
      <c r="F250" s="160" t="n">
        <f aca="false">C250*E250</f>
        <v>0</v>
      </c>
      <c r="G250" s="161"/>
      <c r="H250" s="95" t="s">
        <v>49</v>
      </c>
    </row>
    <row r="251" customFormat="false" ht="26.4" hidden="false" customHeight="false" outlineLevel="0" collapsed="false">
      <c r="B251" s="91"/>
      <c r="C251" s="159"/>
      <c r="D251" s="91"/>
      <c r="E251" s="114"/>
      <c r="F251" s="160" t="n">
        <f aca="false">C251*E251</f>
        <v>0</v>
      </c>
      <c r="G251" s="161"/>
      <c r="H251" s="95" t="s">
        <v>49</v>
      </c>
    </row>
    <row r="252" customFormat="false" ht="26.4" hidden="false" customHeight="false" outlineLevel="0" collapsed="false">
      <c r="B252" s="91"/>
      <c r="C252" s="159"/>
      <c r="D252" s="91"/>
      <c r="E252" s="114"/>
      <c r="F252" s="160" t="n">
        <f aca="false">C252*E252</f>
        <v>0</v>
      </c>
      <c r="G252" s="161"/>
      <c r="H252" s="95" t="s">
        <v>49</v>
      </c>
    </row>
    <row r="253" customFormat="false" ht="26.4" hidden="false" customHeight="false" outlineLevel="0" collapsed="false">
      <c r="B253" s="91"/>
      <c r="C253" s="159"/>
      <c r="D253" s="91"/>
      <c r="E253" s="114"/>
      <c r="F253" s="160" t="n">
        <f aca="false">C253*E253</f>
        <v>0</v>
      </c>
      <c r="G253" s="161"/>
      <c r="H253" s="95" t="s">
        <v>49</v>
      </c>
    </row>
    <row r="254" customFormat="false" ht="26.4" hidden="false" customHeight="false" outlineLevel="0" collapsed="false">
      <c r="B254" s="91"/>
      <c r="C254" s="159"/>
      <c r="D254" s="91"/>
      <c r="E254" s="114"/>
      <c r="F254" s="160" t="n">
        <f aca="false">C254*E254</f>
        <v>0</v>
      </c>
      <c r="G254" s="161"/>
      <c r="H254" s="95" t="s">
        <v>49</v>
      </c>
    </row>
    <row r="255" customFormat="false" ht="26.4" hidden="false" customHeight="false" outlineLevel="0" collapsed="false">
      <c r="B255" s="91"/>
      <c r="C255" s="159"/>
      <c r="D255" s="91"/>
      <c r="E255" s="114"/>
      <c r="F255" s="160" t="n">
        <f aca="false">C255*E255</f>
        <v>0</v>
      </c>
      <c r="G255" s="161"/>
      <c r="H255" s="95" t="s">
        <v>49</v>
      </c>
    </row>
    <row r="256" customFormat="false" ht="26.4" hidden="false" customHeight="false" outlineLevel="0" collapsed="false">
      <c r="B256" s="91"/>
      <c r="C256" s="159"/>
      <c r="D256" s="91"/>
      <c r="E256" s="114"/>
      <c r="F256" s="160" t="n">
        <f aca="false">C256*E256</f>
        <v>0</v>
      </c>
      <c r="G256" s="161"/>
      <c r="H256" s="95" t="s">
        <v>49</v>
      </c>
    </row>
    <row r="257" customFormat="false" ht="26.4" hidden="false" customHeight="false" outlineLevel="0" collapsed="false">
      <c r="B257" s="91"/>
      <c r="C257" s="159"/>
      <c r="D257" s="91"/>
      <c r="E257" s="114"/>
      <c r="F257" s="160" t="n">
        <f aca="false">C257*E257</f>
        <v>0</v>
      </c>
      <c r="G257" s="161"/>
      <c r="H257" s="95" t="s">
        <v>49</v>
      </c>
    </row>
    <row r="258" customFormat="false" ht="26.4" hidden="false" customHeight="false" outlineLevel="0" collapsed="false">
      <c r="B258" s="91"/>
      <c r="C258" s="159"/>
      <c r="D258" s="91"/>
      <c r="E258" s="114"/>
      <c r="F258" s="160" t="n">
        <f aca="false">C258*E258</f>
        <v>0</v>
      </c>
      <c r="G258" s="161"/>
      <c r="H258" s="95" t="s">
        <v>49</v>
      </c>
    </row>
    <row r="259" customFormat="false" ht="26.4" hidden="false" customHeight="false" outlineLevel="0" collapsed="false">
      <c r="B259" s="91"/>
      <c r="C259" s="159"/>
      <c r="D259" s="91"/>
      <c r="E259" s="114"/>
      <c r="F259" s="160" t="n">
        <f aca="false">C259*E259</f>
        <v>0</v>
      </c>
      <c r="G259" s="161"/>
      <c r="H259" s="95" t="s">
        <v>49</v>
      </c>
    </row>
    <row r="260" customFormat="false" ht="26.4" hidden="true" customHeight="false" outlineLevel="1" collapsed="false">
      <c r="B260" s="91"/>
      <c r="C260" s="159"/>
      <c r="D260" s="91"/>
      <c r="E260" s="114"/>
      <c r="F260" s="160" t="n">
        <f aca="false">C260*E260</f>
        <v>0</v>
      </c>
      <c r="G260" s="161"/>
      <c r="H260" s="95" t="s">
        <v>49</v>
      </c>
    </row>
    <row r="261" customFormat="false" ht="26.4" hidden="true" customHeight="false" outlineLevel="1" collapsed="false">
      <c r="B261" s="91"/>
      <c r="C261" s="159"/>
      <c r="D261" s="91"/>
      <c r="E261" s="114"/>
      <c r="F261" s="160" t="n">
        <f aca="false">C261*E261</f>
        <v>0</v>
      </c>
      <c r="G261" s="161"/>
      <c r="H261" s="95" t="s">
        <v>49</v>
      </c>
    </row>
    <row r="262" customFormat="false" ht="26.4" hidden="true" customHeight="false" outlineLevel="1" collapsed="false">
      <c r="B262" s="91"/>
      <c r="C262" s="159"/>
      <c r="D262" s="91"/>
      <c r="E262" s="114"/>
      <c r="F262" s="160" t="n">
        <f aca="false">C262*E262</f>
        <v>0</v>
      </c>
      <c r="G262" s="161"/>
      <c r="H262" s="95" t="s">
        <v>49</v>
      </c>
    </row>
    <row r="263" customFormat="false" ht="26.4" hidden="true" customHeight="false" outlineLevel="1" collapsed="false">
      <c r="B263" s="91"/>
      <c r="C263" s="159"/>
      <c r="D263" s="91"/>
      <c r="E263" s="114"/>
      <c r="F263" s="160" t="n">
        <f aca="false">C263*E263</f>
        <v>0</v>
      </c>
      <c r="G263" s="161"/>
      <c r="H263" s="95" t="s">
        <v>49</v>
      </c>
    </row>
    <row r="264" customFormat="false" ht="26.4" hidden="true" customHeight="false" outlineLevel="1" collapsed="false">
      <c r="B264" s="91"/>
      <c r="C264" s="159"/>
      <c r="D264" s="91"/>
      <c r="E264" s="114"/>
      <c r="F264" s="160" t="n">
        <f aca="false">C264*E264</f>
        <v>0</v>
      </c>
      <c r="G264" s="161"/>
      <c r="H264" s="95" t="s">
        <v>49</v>
      </c>
    </row>
    <row r="265" customFormat="false" ht="26.4" hidden="true" customHeight="false" outlineLevel="1" collapsed="false">
      <c r="B265" s="91"/>
      <c r="C265" s="159"/>
      <c r="D265" s="91"/>
      <c r="E265" s="114"/>
      <c r="F265" s="160" t="n">
        <f aca="false">C265*E265</f>
        <v>0</v>
      </c>
      <c r="G265" s="161"/>
      <c r="H265" s="95" t="s">
        <v>49</v>
      </c>
    </row>
    <row r="266" customFormat="false" ht="26.4" hidden="true" customHeight="false" outlineLevel="1" collapsed="false">
      <c r="B266" s="91"/>
      <c r="C266" s="159"/>
      <c r="D266" s="91"/>
      <c r="E266" s="114"/>
      <c r="F266" s="160" t="n">
        <f aca="false">C266*E266</f>
        <v>0</v>
      </c>
      <c r="G266" s="161"/>
      <c r="H266" s="95" t="s">
        <v>49</v>
      </c>
    </row>
    <row r="267" customFormat="false" ht="26.4" hidden="true" customHeight="false" outlineLevel="1" collapsed="false">
      <c r="B267" s="91"/>
      <c r="C267" s="159"/>
      <c r="D267" s="91"/>
      <c r="E267" s="114"/>
      <c r="F267" s="160" t="n">
        <f aca="false">C267*E267</f>
        <v>0</v>
      </c>
      <c r="G267" s="161"/>
      <c r="H267" s="95" t="s">
        <v>49</v>
      </c>
    </row>
    <row r="268" customFormat="false" ht="26.4" hidden="true" customHeight="false" outlineLevel="1" collapsed="false">
      <c r="B268" s="91"/>
      <c r="C268" s="159"/>
      <c r="D268" s="91"/>
      <c r="E268" s="114"/>
      <c r="F268" s="160" t="n">
        <f aca="false">C268*E268</f>
        <v>0</v>
      </c>
      <c r="G268" s="161"/>
      <c r="H268" s="95" t="s">
        <v>49</v>
      </c>
    </row>
    <row r="269" customFormat="false" ht="26.4" hidden="false" customHeight="false" outlineLevel="0" collapsed="false">
      <c r="B269" s="91"/>
      <c r="C269" s="159"/>
      <c r="D269" s="91"/>
      <c r="E269" s="114"/>
      <c r="F269" s="160" t="n">
        <f aca="false">C269*E269</f>
        <v>0</v>
      </c>
      <c r="G269" s="161"/>
      <c r="H269" s="95" t="s">
        <v>49</v>
      </c>
    </row>
    <row r="270" customFormat="false" ht="24.9" hidden="false" customHeight="true" outlineLevel="0" collapsed="false">
      <c r="B270" s="97"/>
      <c r="C270" s="147"/>
      <c r="D270" s="147"/>
      <c r="E270" s="148"/>
      <c r="F270" s="117" t="n">
        <f aca="false">SUM(F250:F269)</f>
        <v>0</v>
      </c>
      <c r="G270" s="43"/>
      <c r="I270" s="77"/>
      <c r="M270" s="112"/>
    </row>
    <row r="271" customFormat="false" ht="15.6" hidden="false" customHeight="false" outlineLevel="0" collapsed="false">
      <c r="B271" s="102" t="s">
        <v>95</v>
      </c>
      <c r="C271" s="77"/>
      <c r="D271" s="77"/>
      <c r="E271" s="77"/>
      <c r="F271" s="77"/>
      <c r="G271" s="77"/>
      <c r="I271" s="77"/>
    </row>
    <row r="272" customFormat="false" ht="9.75" hidden="false" customHeight="true" outlineLevel="0" collapsed="false">
      <c r="B272" s="77"/>
      <c r="C272" s="77"/>
      <c r="D272" s="77"/>
      <c r="F272" s="77"/>
      <c r="G272" s="77"/>
      <c r="I272" s="77"/>
    </row>
    <row r="273" customFormat="false" ht="30" hidden="false" customHeight="true" outlineLevel="0" collapsed="false">
      <c r="B273" s="78" t="s">
        <v>86</v>
      </c>
      <c r="C273" s="78" t="s">
        <v>21</v>
      </c>
      <c r="D273" s="78" t="s">
        <v>22</v>
      </c>
      <c r="E273" s="78" t="s">
        <v>89</v>
      </c>
      <c r="F273" s="78" t="s">
        <v>24</v>
      </c>
      <c r="G273" s="31"/>
      <c r="I273" s="77"/>
      <c r="L273" s="112"/>
      <c r="M273" s="112"/>
    </row>
    <row r="274" s="83" customFormat="true" ht="39.75" hidden="false" customHeight="true" outlineLevel="0" collapsed="false">
      <c r="B274" s="84" t="s">
        <v>96</v>
      </c>
      <c r="C274" s="84" t="s">
        <v>97</v>
      </c>
      <c r="D274" s="84" t="s">
        <v>98</v>
      </c>
      <c r="E274" s="84" t="s">
        <v>99</v>
      </c>
      <c r="F274" s="84" t="s">
        <v>100</v>
      </c>
      <c r="G274" s="158"/>
      <c r="I274" s="88"/>
    </row>
    <row r="275" customFormat="false" ht="26.4" hidden="false" customHeight="false" outlineLevel="0" collapsed="false">
      <c r="B275" s="91"/>
      <c r="C275" s="159"/>
      <c r="D275" s="91"/>
      <c r="E275" s="162"/>
      <c r="F275" s="160" t="n">
        <f aca="false">C275*E275</f>
        <v>0</v>
      </c>
      <c r="G275" s="161"/>
      <c r="H275" s="95" t="s">
        <v>49</v>
      </c>
      <c r="I275" s="77"/>
    </row>
    <row r="276" customFormat="false" ht="26.4" hidden="false" customHeight="false" outlineLevel="0" collapsed="false">
      <c r="B276" s="91"/>
      <c r="C276" s="159"/>
      <c r="D276" s="91"/>
      <c r="E276" s="162"/>
      <c r="F276" s="160" t="n">
        <f aca="false">C276*E276</f>
        <v>0</v>
      </c>
      <c r="G276" s="161"/>
      <c r="H276" s="95" t="s">
        <v>49</v>
      </c>
      <c r="I276" s="77"/>
    </row>
    <row r="277" customFormat="false" ht="26.4" hidden="false" customHeight="false" outlineLevel="0" collapsed="false">
      <c r="B277" s="91"/>
      <c r="C277" s="159"/>
      <c r="D277" s="91"/>
      <c r="E277" s="162"/>
      <c r="F277" s="160" t="n">
        <f aca="false">C277*E277</f>
        <v>0</v>
      </c>
      <c r="G277" s="161"/>
      <c r="H277" s="95" t="s">
        <v>49</v>
      </c>
      <c r="I277" s="77"/>
    </row>
    <row r="278" customFormat="false" ht="26.4" hidden="false" customHeight="false" outlineLevel="0" collapsed="false">
      <c r="B278" s="91"/>
      <c r="C278" s="159"/>
      <c r="D278" s="91"/>
      <c r="E278" s="162"/>
      <c r="F278" s="160" t="n">
        <f aca="false">C278*E278</f>
        <v>0</v>
      </c>
      <c r="G278" s="161"/>
      <c r="H278" s="95" t="s">
        <v>49</v>
      </c>
      <c r="I278" s="77"/>
    </row>
    <row r="279" customFormat="false" ht="26.4" hidden="false" customHeight="false" outlineLevel="0" collapsed="false">
      <c r="B279" s="91"/>
      <c r="C279" s="159"/>
      <c r="D279" s="91"/>
      <c r="E279" s="162"/>
      <c r="F279" s="160" t="n">
        <f aca="false">C279*E279</f>
        <v>0</v>
      </c>
      <c r="G279" s="161"/>
      <c r="H279" s="95" t="s">
        <v>49</v>
      </c>
      <c r="I279" s="77"/>
    </row>
    <row r="280" s="163" customFormat="true" ht="26.4" hidden="false" customHeight="false" outlineLevel="0" collapsed="false">
      <c r="B280" s="91"/>
      <c r="C280" s="159"/>
      <c r="D280" s="91"/>
      <c r="E280" s="162"/>
      <c r="F280" s="160" t="n">
        <f aca="false">C280*E280</f>
        <v>0</v>
      </c>
      <c r="G280" s="161"/>
      <c r="H280" s="95" t="s">
        <v>49</v>
      </c>
      <c r="I280" s="164"/>
    </row>
    <row r="281" s="163" customFormat="true" ht="26.4" hidden="false" customHeight="false" outlineLevel="0" collapsed="false">
      <c r="B281" s="91"/>
      <c r="C281" s="159"/>
      <c r="D281" s="91"/>
      <c r="E281" s="162"/>
      <c r="F281" s="160" t="n">
        <f aca="false">C281*E281</f>
        <v>0</v>
      </c>
      <c r="G281" s="161"/>
      <c r="H281" s="95" t="s">
        <v>49</v>
      </c>
      <c r="I281" s="164"/>
    </row>
    <row r="282" customFormat="false" ht="26.4" hidden="false" customHeight="false" outlineLevel="0" collapsed="false">
      <c r="B282" s="91"/>
      <c r="C282" s="159"/>
      <c r="D282" s="91"/>
      <c r="E282" s="162"/>
      <c r="F282" s="160" t="n">
        <f aca="false">C282*E282</f>
        <v>0</v>
      </c>
      <c r="G282" s="161"/>
      <c r="H282" s="95" t="s">
        <v>49</v>
      </c>
      <c r="I282" s="77"/>
    </row>
    <row r="283" customFormat="false" ht="26.4" hidden="false" customHeight="false" outlineLevel="0" collapsed="false">
      <c r="B283" s="91"/>
      <c r="C283" s="159"/>
      <c r="D283" s="91"/>
      <c r="E283" s="162"/>
      <c r="F283" s="160" t="n">
        <f aca="false">C283*E283</f>
        <v>0</v>
      </c>
      <c r="G283" s="161"/>
      <c r="H283" s="95" t="s">
        <v>49</v>
      </c>
      <c r="I283" s="77"/>
    </row>
    <row r="284" customFormat="false" ht="26.4" hidden="false" customHeight="false" outlineLevel="0" collapsed="false">
      <c r="B284" s="91"/>
      <c r="C284" s="159"/>
      <c r="D284" s="91"/>
      <c r="E284" s="162"/>
      <c r="F284" s="160" t="n">
        <f aca="false">C284*E284</f>
        <v>0</v>
      </c>
      <c r="G284" s="161"/>
      <c r="H284" s="95" t="s">
        <v>49</v>
      </c>
      <c r="I284" s="77"/>
    </row>
    <row r="285" customFormat="false" ht="26.4" hidden="true" customHeight="false" outlineLevel="1" collapsed="false">
      <c r="B285" s="91"/>
      <c r="C285" s="159"/>
      <c r="D285" s="91"/>
      <c r="E285" s="162"/>
      <c r="F285" s="160" t="n">
        <f aca="false">C285*E285</f>
        <v>0</v>
      </c>
      <c r="G285" s="161"/>
      <c r="H285" s="95" t="s">
        <v>49</v>
      </c>
      <c r="I285" s="77"/>
    </row>
    <row r="286" customFormat="false" ht="26.4" hidden="true" customHeight="false" outlineLevel="1" collapsed="false">
      <c r="B286" s="91"/>
      <c r="C286" s="159"/>
      <c r="D286" s="91"/>
      <c r="E286" s="162"/>
      <c r="F286" s="160" t="n">
        <f aca="false">C286*E286</f>
        <v>0</v>
      </c>
      <c r="G286" s="161"/>
      <c r="H286" s="95" t="s">
        <v>49</v>
      </c>
      <c r="I286" s="77"/>
    </row>
    <row r="287" customFormat="false" ht="26.4" hidden="true" customHeight="false" outlineLevel="1" collapsed="false">
      <c r="B287" s="91"/>
      <c r="C287" s="159"/>
      <c r="D287" s="91"/>
      <c r="E287" s="162"/>
      <c r="F287" s="160" t="n">
        <f aca="false">C287*E287</f>
        <v>0</v>
      </c>
      <c r="G287" s="161"/>
      <c r="H287" s="95" t="s">
        <v>49</v>
      </c>
      <c r="I287" s="77"/>
    </row>
    <row r="288" customFormat="false" ht="26.4" hidden="true" customHeight="false" outlineLevel="1" collapsed="false">
      <c r="B288" s="91"/>
      <c r="C288" s="159"/>
      <c r="D288" s="91"/>
      <c r="E288" s="162"/>
      <c r="F288" s="160" t="n">
        <f aca="false">C288*E288</f>
        <v>0</v>
      </c>
      <c r="G288" s="161"/>
      <c r="H288" s="95" t="s">
        <v>49</v>
      </c>
      <c r="I288" s="77"/>
    </row>
    <row r="289" customFormat="false" ht="26.4" hidden="true" customHeight="false" outlineLevel="1" collapsed="false">
      <c r="B289" s="91"/>
      <c r="C289" s="159"/>
      <c r="D289" s="91"/>
      <c r="E289" s="162"/>
      <c r="F289" s="160" t="n">
        <f aca="false">C289*E289</f>
        <v>0</v>
      </c>
      <c r="G289" s="161"/>
      <c r="H289" s="95" t="s">
        <v>49</v>
      </c>
      <c r="I289" s="77"/>
    </row>
    <row r="290" s="163" customFormat="true" ht="26.4" hidden="true" customHeight="false" outlineLevel="1" collapsed="false">
      <c r="B290" s="91"/>
      <c r="C290" s="159"/>
      <c r="D290" s="91"/>
      <c r="E290" s="162"/>
      <c r="F290" s="160" t="n">
        <f aca="false">C290*E290</f>
        <v>0</v>
      </c>
      <c r="G290" s="161"/>
      <c r="H290" s="95" t="s">
        <v>49</v>
      </c>
      <c r="I290" s="164"/>
    </row>
    <row r="291" s="163" customFormat="true" ht="26.4" hidden="true" customHeight="false" outlineLevel="1" collapsed="false">
      <c r="B291" s="91"/>
      <c r="C291" s="159"/>
      <c r="D291" s="91"/>
      <c r="E291" s="162"/>
      <c r="F291" s="160" t="n">
        <f aca="false">C291*E291</f>
        <v>0</v>
      </c>
      <c r="G291" s="161"/>
      <c r="H291" s="95" t="s">
        <v>49</v>
      </c>
      <c r="I291" s="164"/>
    </row>
    <row r="292" customFormat="false" ht="26.4" hidden="true" customHeight="false" outlineLevel="1" collapsed="false">
      <c r="B292" s="91"/>
      <c r="C292" s="159"/>
      <c r="D292" s="91"/>
      <c r="E292" s="162"/>
      <c r="F292" s="160" t="n">
        <f aca="false">C292*E292</f>
        <v>0</v>
      </c>
      <c r="G292" s="161"/>
      <c r="H292" s="95" t="s">
        <v>49</v>
      </c>
      <c r="I292" s="77"/>
    </row>
    <row r="293" customFormat="false" ht="26.4" hidden="true" customHeight="false" outlineLevel="1" collapsed="false">
      <c r="B293" s="91"/>
      <c r="C293" s="159"/>
      <c r="D293" s="91"/>
      <c r="E293" s="162"/>
      <c r="F293" s="160" t="n">
        <f aca="false">C293*E293</f>
        <v>0</v>
      </c>
      <c r="G293" s="161"/>
      <c r="H293" s="95" t="s">
        <v>49</v>
      </c>
      <c r="I293" s="77"/>
    </row>
    <row r="294" customFormat="false" ht="26.4" hidden="false" customHeight="false" outlineLevel="0" collapsed="false">
      <c r="B294" s="91"/>
      <c r="C294" s="159"/>
      <c r="D294" s="91"/>
      <c r="E294" s="162"/>
      <c r="F294" s="160" t="n">
        <f aca="false">C294*E294</f>
        <v>0</v>
      </c>
      <c r="G294" s="161"/>
      <c r="H294" s="95" t="s">
        <v>49</v>
      </c>
      <c r="I294" s="77"/>
    </row>
    <row r="295" customFormat="false" ht="24.75" hidden="false" customHeight="true" outlineLevel="0" collapsed="false">
      <c r="B295" s="97"/>
      <c r="C295" s="147"/>
      <c r="D295" s="147"/>
      <c r="F295" s="117" t="n">
        <f aca="false">SUM(F275:F294)</f>
        <v>0</v>
      </c>
      <c r="G295" s="43"/>
      <c r="H295" s="77"/>
      <c r="I295" s="77"/>
    </row>
    <row r="296" customFormat="false" ht="24.75" hidden="true" customHeight="true" outlineLevel="0" collapsed="false">
      <c r="B296" s="97"/>
      <c r="C296" s="147"/>
      <c r="D296" s="165" t="n">
        <f aca="false">SUM(F57:H57,G102,E108,G154,G199,D245:F245,F270,F295)</f>
        <v>0</v>
      </c>
      <c r="F296" s="166"/>
      <c r="G296" s="166"/>
      <c r="H296" s="77"/>
      <c r="I296" s="77"/>
    </row>
    <row r="297" customFormat="false" ht="14.25" hidden="false" customHeight="true" outlineLevel="0" collapsed="false">
      <c r="B297" s="102" t="s">
        <v>101</v>
      </c>
      <c r="C297" s="77"/>
      <c r="D297" s="77"/>
      <c r="E297" s="77"/>
      <c r="F297" s="77"/>
      <c r="G297" s="77"/>
      <c r="H297" s="77"/>
      <c r="I297" s="77"/>
    </row>
    <row r="298" customFormat="false" ht="15.6" hidden="false" customHeight="false" outlineLevel="0" collapsed="false">
      <c r="B298" s="167" t="s">
        <v>102</v>
      </c>
      <c r="C298" s="77"/>
      <c r="D298" s="77"/>
      <c r="G298" s="77"/>
    </row>
    <row r="299" customFormat="false" ht="27" hidden="false" customHeight="true" outlineLevel="0" collapsed="false">
      <c r="B299" s="168" t="str">
        <f aca="false">IF($D$296&lt;=50000,"Montant total des dépenses éligibles inférieur à 50 000€ - ce tableau ne doit pas être rempli",IF($D$296&gt;50000,"Montant total des dépenses éligibles supérieur à 50 000€ - ce tableau doit être rempli"))</f>
        <v>Montant total des dépenses éligibles inférieur à 50 000€ - ce tableau ne doit pas être rempli</v>
      </c>
      <c r="G299" s="77"/>
    </row>
    <row r="300" customFormat="false" ht="30" hidden="false" customHeight="true" outlineLevel="0" collapsed="false">
      <c r="B300" s="78" t="s">
        <v>103</v>
      </c>
      <c r="C300" s="78" t="s">
        <v>39</v>
      </c>
      <c r="D300" s="78" t="s">
        <v>104</v>
      </c>
      <c r="G300" s="77"/>
    </row>
    <row r="301" s="83" customFormat="true" ht="24.9" hidden="false" customHeight="true" outlineLevel="0" collapsed="false">
      <c r="B301" s="84" t="s">
        <v>105</v>
      </c>
      <c r="C301" s="84" t="s">
        <v>106</v>
      </c>
      <c r="D301" s="84" t="s">
        <v>107</v>
      </c>
      <c r="G301" s="88"/>
    </row>
    <row r="302" customFormat="false" ht="26.4" hidden="false" customHeight="false" outlineLevel="0" collapsed="false">
      <c r="B302" s="92"/>
      <c r="C302" s="92"/>
      <c r="D302" s="169"/>
      <c r="E302" s="95" t="s">
        <v>49</v>
      </c>
      <c r="G302" s="77"/>
    </row>
    <row r="303" customFormat="false" ht="26.4" hidden="false" customHeight="false" outlineLevel="0" collapsed="false">
      <c r="B303" s="92"/>
      <c r="C303" s="92"/>
      <c r="D303" s="169"/>
      <c r="E303" s="95" t="s">
        <v>49</v>
      </c>
      <c r="G303" s="77"/>
    </row>
    <row r="304" customFormat="false" ht="26.4" hidden="false" customHeight="false" outlineLevel="0" collapsed="false">
      <c r="B304" s="92"/>
      <c r="C304" s="92"/>
      <c r="D304" s="169"/>
      <c r="E304" s="95" t="s">
        <v>49</v>
      </c>
      <c r="G304" s="77"/>
    </row>
    <row r="305" customFormat="false" ht="26.4" hidden="false" customHeight="false" outlineLevel="0" collapsed="false">
      <c r="B305" s="92"/>
      <c r="C305" s="92"/>
      <c r="D305" s="169"/>
      <c r="E305" s="95" t="s">
        <v>49</v>
      </c>
      <c r="G305" s="77"/>
    </row>
    <row r="306" customFormat="false" ht="26.4" hidden="false" customHeight="false" outlineLevel="0" collapsed="false">
      <c r="B306" s="92"/>
      <c r="C306" s="92"/>
      <c r="D306" s="169"/>
      <c r="E306" s="95" t="s">
        <v>49</v>
      </c>
      <c r="G306" s="77"/>
    </row>
    <row r="307" customFormat="false" ht="26.4" hidden="false" customHeight="false" outlineLevel="0" collapsed="false">
      <c r="B307" s="92"/>
      <c r="C307" s="92"/>
      <c r="D307" s="169"/>
      <c r="E307" s="95" t="s">
        <v>49</v>
      </c>
      <c r="G307" s="77"/>
    </row>
    <row r="308" customFormat="false" ht="26.4" hidden="false" customHeight="false" outlineLevel="0" collapsed="false">
      <c r="B308" s="92"/>
      <c r="C308" s="92"/>
      <c r="D308" s="169"/>
      <c r="E308" s="95" t="s">
        <v>49</v>
      </c>
      <c r="G308" s="77"/>
    </row>
    <row r="309" customFormat="false" ht="26.4" hidden="false" customHeight="false" outlineLevel="0" collapsed="false">
      <c r="B309" s="92"/>
      <c r="C309" s="92"/>
      <c r="D309" s="169"/>
      <c r="E309" s="95" t="s">
        <v>49</v>
      </c>
      <c r="G309" s="77"/>
    </row>
    <row r="310" customFormat="false" ht="26.4" hidden="false" customHeight="false" outlineLevel="0" collapsed="false">
      <c r="B310" s="92"/>
      <c r="C310" s="92"/>
      <c r="D310" s="169"/>
      <c r="E310" s="95" t="s">
        <v>49</v>
      </c>
      <c r="G310" s="77"/>
    </row>
    <row r="311" s="77" customFormat="true" ht="26.4" hidden="false" customHeight="false" outlineLevel="0" collapsed="false">
      <c r="B311" s="92"/>
      <c r="C311" s="92"/>
      <c r="D311" s="169"/>
      <c r="E311" s="95" t="s">
        <v>49</v>
      </c>
    </row>
    <row r="312" s="77" customFormat="true" ht="26.4" hidden="true" customHeight="false" outlineLevel="1" collapsed="false">
      <c r="B312" s="92"/>
      <c r="C312" s="92"/>
      <c r="D312" s="169"/>
      <c r="E312" s="95" t="s">
        <v>49</v>
      </c>
    </row>
    <row r="313" customFormat="false" ht="26.4" hidden="true" customHeight="false" outlineLevel="1" collapsed="false">
      <c r="B313" s="92"/>
      <c r="C313" s="92"/>
      <c r="D313" s="169"/>
      <c r="E313" s="95" t="s">
        <v>49</v>
      </c>
      <c r="G313" s="77"/>
    </row>
    <row r="314" customFormat="false" ht="26.4" hidden="true" customHeight="false" outlineLevel="1" collapsed="false">
      <c r="B314" s="92"/>
      <c r="C314" s="92"/>
      <c r="D314" s="169"/>
      <c r="E314" s="95" t="s">
        <v>49</v>
      </c>
      <c r="G314" s="77"/>
    </row>
    <row r="315" customFormat="false" ht="26.4" hidden="true" customHeight="false" outlineLevel="1" collapsed="false">
      <c r="B315" s="92"/>
      <c r="C315" s="92"/>
      <c r="D315" s="169"/>
      <c r="E315" s="95" t="s">
        <v>49</v>
      </c>
      <c r="G315" s="77"/>
    </row>
    <row r="316" customFormat="false" ht="26.4" hidden="true" customHeight="false" outlineLevel="1" collapsed="false">
      <c r="B316" s="92"/>
      <c r="C316" s="92"/>
      <c r="D316" s="169"/>
      <c r="E316" s="95" t="s">
        <v>49</v>
      </c>
      <c r="G316" s="77"/>
    </row>
    <row r="317" customFormat="false" ht="26.4" hidden="true" customHeight="false" outlineLevel="1" collapsed="false">
      <c r="B317" s="92"/>
      <c r="C317" s="92"/>
      <c r="D317" s="169"/>
      <c r="E317" s="95" t="s">
        <v>49</v>
      </c>
      <c r="G317" s="77"/>
    </row>
    <row r="318" customFormat="false" ht="26.4" hidden="true" customHeight="false" outlineLevel="1" collapsed="false">
      <c r="B318" s="92"/>
      <c r="C318" s="92"/>
      <c r="D318" s="169"/>
      <c r="E318" s="95" t="s">
        <v>49</v>
      </c>
      <c r="G318" s="77"/>
    </row>
    <row r="319" customFormat="false" ht="26.4" hidden="true" customHeight="false" outlineLevel="1" collapsed="false">
      <c r="B319" s="92"/>
      <c r="C319" s="92"/>
      <c r="D319" s="169"/>
      <c r="E319" s="95" t="s">
        <v>49</v>
      </c>
      <c r="G319" s="77"/>
    </row>
    <row r="320" s="77" customFormat="true" ht="26.4" hidden="true" customHeight="false" outlineLevel="1" collapsed="false">
      <c r="B320" s="92"/>
      <c r="C320" s="92"/>
      <c r="D320" s="169"/>
      <c r="E320" s="95" t="s">
        <v>49</v>
      </c>
    </row>
    <row r="321" s="77" customFormat="true" ht="26.4" hidden="false" customHeight="false" outlineLevel="0" collapsed="false">
      <c r="B321" s="92"/>
      <c r="C321" s="92"/>
      <c r="D321" s="169"/>
      <c r="E321" s="95" t="s">
        <v>49</v>
      </c>
    </row>
    <row r="322" customFormat="false" ht="24.75" hidden="false" customHeight="true" outlineLevel="0" collapsed="false">
      <c r="C322" s="170"/>
      <c r="D322" s="117" t="n">
        <f aca="false">SUM(D302:D321)</f>
        <v>0</v>
      </c>
    </row>
    <row r="323" customFormat="false" ht="14.25" hidden="false" customHeight="true" outlineLevel="0" collapsed="false">
      <c r="B323" s="102" t="s">
        <v>108</v>
      </c>
      <c r="C323" s="77"/>
      <c r="D323" s="77"/>
      <c r="E323" s="77"/>
      <c r="F323" s="77"/>
      <c r="G323" s="77"/>
      <c r="H323" s="77"/>
      <c r="I323" s="77"/>
    </row>
    <row r="324" customFormat="false" ht="15.6" hidden="false" customHeight="false" outlineLevel="0" collapsed="false">
      <c r="B324" s="167" t="s">
        <v>109</v>
      </c>
      <c r="C324" s="77"/>
      <c r="D324" s="77"/>
    </row>
    <row r="325" customFormat="false" ht="24.75" hidden="false" customHeight="true" outlineLevel="0" collapsed="false">
      <c r="B325" s="168" t="str">
        <f aca="false">IF($D$296&lt;=1000000,"Montant total des dépenses éligibles inférieur à 1 000 000€ - ce tableau ne doit pas être rempli",IF($D$296&gt;1000000,"Montant total des dépenses éligibles supérieur à 1 000 000€ - ce tableau doit être rempli"))</f>
        <v>Montant total des dépenses éligibles inférieur à 1 000 000€ - ce tableau ne doit pas être rempli</v>
      </c>
    </row>
    <row r="326" customFormat="false" ht="30" hidden="false" customHeight="true" outlineLevel="0" collapsed="false">
      <c r="B326" s="78" t="s">
        <v>103</v>
      </c>
      <c r="C326" s="78" t="s">
        <v>39</v>
      </c>
      <c r="D326" s="78" t="s">
        <v>104</v>
      </c>
    </row>
    <row r="327" s="83" customFormat="true" ht="24.9" hidden="false" customHeight="true" outlineLevel="0" collapsed="false">
      <c r="B327" s="84" t="s">
        <v>105</v>
      </c>
      <c r="C327" s="84" t="s">
        <v>106</v>
      </c>
      <c r="D327" s="84" t="s">
        <v>107</v>
      </c>
    </row>
    <row r="328" customFormat="false" ht="26.4" hidden="false" customHeight="false" outlineLevel="0" collapsed="false">
      <c r="B328" s="92"/>
      <c r="C328" s="92"/>
      <c r="D328" s="169"/>
      <c r="E328" s="95" t="s">
        <v>49</v>
      </c>
    </row>
    <row r="329" customFormat="false" ht="26.4" hidden="false" customHeight="false" outlineLevel="0" collapsed="false">
      <c r="B329" s="92"/>
      <c r="C329" s="92"/>
      <c r="D329" s="169"/>
      <c r="E329" s="95" t="s">
        <v>49</v>
      </c>
    </row>
    <row r="330" customFormat="false" ht="26.4" hidden="false" customHeight="false" outlineLevel="0" collapsed="false">
      <c r="B330" s="92"/>
      <c r="C330" s="92"/>
      <c r="D330" s="169"/>
      <c r="E330" s="95" t="s">
        <v>49</v>
      </c>
    </row>
    <row r="331" s="77" customFormat="true" ht="26.4" hidden="false" customHeight="false" outlineLevel="0" collapsed="false">
      <c r="B331" s="92"/>
      <c r="C331" s="92"/>
      <c r="D331" s="169"/>
      <c r="E331" s="95" t="s">
        <v>49</v>
      </c>
    </row>
    <row r="332" customFormat="false" ht="26.4" hidden="false" customHeight="false" outlineLevel="0" collapsed="false">
      <c r="B332" s="92"/>
      <c r="C332" s="92"/>
      <c r="D332" s="169"/>
      <c r="E332" s="95" t="s">
        <v>49</v>
      </c>
    </row>
    <row r="333" customFormat="false" ht="26.4" hidden="false" customHeight="false" outlineLevel="0" collapsed="false">
      <c r="B333" s="92"/>
      <c r="C333" s="92"/>
      <c r="D333" s="169"/>
      <c r="E333" s="95" t="s">
        <v>49</v>
      </c>
    </row>
    <row r="334" customFormat="false" ht="26.4" hidden="false" customHeight="false" outlineLevel="0" collapsed="false">
      <c r="B334" s="92"/>
      <c r="C334" s="92"/>
      <c r="D334" s="169"/>
      <c r="E334" s="95" t="s">
        <v>49</v>
      </c>
    </row>
    <row r="335" s="77" customFormat="true" ht="26.4" hidden="false" customHeight="false" outlineLevel="0" collapsed="false">
      <c r="B335" s="92"/>
      <c r="C335" s="92"/>
      <c r="D335" s="169"/>
      <c r="E335" s="95" t="s">
        <v>49</v>
      </c>
    </row>
    <row r="336" customFormat="false" ht="26.4" hidden="false" customHeight="false" outlineLevel="0" collapsed="false">
      <c r="B336" s="92"/>
      <c r="C336" s="92"/>
      <c r="D336" s="169"/>
      <c r="E336" s="95" t="s">
        <v>49</v>
      </c>
    </row>
    <row r="337" customFormat="false" ht="26.4" hidden="false" customHeight="false" outlineLevel="0" collapsed="false">
      <c r="B337" s="92"/>
      <c r="C337" s="92"/>
      <c r="D337" s="169"/>
      <c r="E337" s="95" t="s">
        <v>49</v>
      </c>
    </row>
    <row r="338" customFormat="false" ht="26.4" hidden="true" customHeight="false" outlineLevel="1" collapsed="false">
      <c r="B338" s="92"/>
      <c r="C338" s="92"/>
      <c r="D338" s="169"/>
      <c r="E338" s="95" t="s">
        <v>49</v>
      </c>
    </row>
    <row r="339" s="77" customFormat="true" ht="26.4" hidden="true" customHeight="false" outlineLevel="1" collapsed="false">
      <c r="B339" s="92"/>
      <c r="C339" s="92"/>
      <c r="D339" s="169"/>
      <c r="E339" s="95" t="s">
        <v>49</v>
      </c>
    </row>
    <row r="340" customFormat="false" ht="26.4" hidden="true" customHeight="false" outlineLevel="1" collapsed="false">
      <c r="B340" s="92"/>
      <c r="C340" s="92"/>
      <c r="D340" s="169"/>
      <c r="E340" s="95" t="s">
        <v>49</v>
      </c>
    </row>
    <row r="341" customFormat="false" ht="26.4" hidden="true" customHeight="false" outlineLevel="1" collapsed="false">
      <c r="B341" s="92"/>
      <c r="C341" s="92"/>
      <c r="D341" s="169"/>
      <c r="E341" s="95" t="s">
        <v>49</v>
      </c>
    </row>
    <row r="342" customFormat="false" ht="26.4" hidden="true" customHeight="false" outlineLevel="1" collapsed="false">
      <c r="B342" s="92"/>
      <c r="C342" s="92"/>
      <c r="D342" s="169"/>
      <c r="E342" s="95" t="s">
        <v>49</v>
      </c>
    </row>
    <row r="343" s="77" customFormat="true" ht="26.4" hidden="true" customHeight="false" outlineLevel="1" collapsed="false">
      <c r="B343" s="92"/>
      <c r="C343" s="92"/>
      <c r="D343" s="169"/>
      <c r="E343" s="95" t="s">
        <v>49</v>
      </c>
    </row>
    <row r="344" customFormat="false" ht="26.4" hidden="true" customHeight="false" outlineLevel="1" collapsed="false">
      <c r="B344" s="92"/>
      <c r="C344" s="92"/>
      <c r="D344" s="169"/>
      <c r="E344" s="95" t="s">
        <v>49</v>
      </c>
    </row>
    <row r="345" customFormat="false" ht="26.4" hidden="true" customHeight="false" outlineLevel="1" collapsed="false">
      <c r="B345" s="92"/>
      <c r="C345" s="92"/>
      <c r="D345" s="169"/>
      <c r="E345" s="95" t="s">
        <v>49</v>
      </c>
    </row>
    <row r="346" customFormat="false" ht="26.4" hidden="true" customHeight="false" outlineLevel="1" collapsed="false">
      <c r="B346" s="92"/>
      <c r="C346" s="92"/>
      <c r="D346" s="169"/>
      <c r="E346" s="95" t="s">
        <v>49</v>
      </c>
    </row>
    <row r="347" s="77" customFormat="true" ht="26.4" hidden="false" customHeight="false" outlineLevel="0" collapsed="false">
      <c r="B347" s="92"/>
      <c r="C347" s="92"/>
      <c r="D347" s="169"/>
      <c r="E347" s="95" t="s">
        <v>49</v>
      </c>
    </row>
    <row r="348" customFormat="false" ht="24.75" hidden="false" customHeight="true" outlineLevel="0" collapsed="false">
      <c r="C348" s="170"/>
      <c r="D348" s="117" t="n">
        <f aca="false">SUM(D328:D347)</f>
        <v>0</v>
      </c>
    </row>
    <row r="349" customFormat="false" ht="35.25" hidden="false" customHeight="true" outlineLevel="0" collapsed="false"/>
    <row r="350" customFormat="false" ht="29.25" hidden="false" customHeight="true" outlineLevel="0" collapsed="false">
      <c r="D350" s="171" t="s">
        <v>110</v>
      </c>
      <c r="E350" s="171"/>
      <c r="F350" s="172" t="n">
        <f aca="false">D296-D322-D348</f>
        <v>0</v>
      </c>
      <c r="G350" s="173"/>
    </row>
    <row r="351" customFormat="false" ht="12.75" hidden="false" customHeight="true" outlineLevel="0" collapsed="false"/>
    <row r="352" customFormat="false" ht="24.75" hidden="false" customHeight="true" outlineLevel="0" collapsed="false"/>
  </sheetData>
  <sheetProtection sheet="true" password="c47b" objects="true" scenarios="true"/>
  <mergeCells count="9">
    <mergeCell ref="B7:E7"/>
    <mergeCell ref="C8:E8"/>
    <mergeCell ref="B10:E10"/>
    <mergeCell ref="C11:E11"/>
    <mergeCell ref="G16:H16"/>
    <mergeCell ref="C105:D105"/>
    <mergeCell ref="C108:D108"/>
    <mergeCell ref="E204:F204"/>
    <mergeCell ref="D350:E350"/>
  </mergeCells>
  <conditionalFormatting sqref="G17:G56 E205:E244">
    <cfRule type="expression" priority="2" aboveAverage="0" equalAverage="0" bottom="0" percent="0" rank="0" text="" dxfId="0">
      <formula>ISBLANK(F17)</formula>
    </cfRule>
  </conditionalFormatting>
  <conditionalFormatting sqref="F17:F56 D205:D244">
    <cfRule type="expression" priority="3" aboveAverage="0" equalAverage="0" bottom="0" percent="0" rank="0" text="" dxfId="1">
      <formula>ISBLANK(G17)</formula>
    </cfRule>
  </conditionalFormatting>
  <conditionalFormatting sqref="H17:H56 F205:F244">
    <cfRule type="expression" priority="4" aboveAverage="0" equalAverage="0" bottom="0" percent="0" rank="0" text="" dxfId="2">
      <formula>ISBLANK(F17)</formula>
    </cfRule>
  </conditionalFormatting>
  <conditionalFormatting sqref="D328:D347">
    <cfRule type="expression" priority="5" aboveAverage="0" equalAverage="0" bottom="0" percent="0" rank="0" text="" dxfId="3">
      <formula>$D$296&gt;1000000</formula>
    </cfRule>
  </conditionalFormatting>
  <conditionalFormatting sqref="D302:D321">
    <cfRule type="expression" priority="6" aboveAverage="0" equalAverage="0" bottom="0" percent="0" rank="0" text="" dxfId="4">
      <formula>$D$296&gt;50000</formula>
    </cfRule>
  </conditionalFormatting>
  <dataValidations count="14">
    <dataValidation allowBlank="true" errorStyle="stop" operator="greaterThan" showDropDown="false" showErrorMessage="true" showInputMessage="false" sqref="G62:G101 G114:G153 G159:G198" type="none">
      <formula1>0</formula1>
      <formula2>0</formula2>
    </dataValidation>
    <dataValidation allowBlank="true" error="Vous devez renseigner une valeur numériqe." errorStyle="stop" errorTitle="Format invalide" operator="between" showDropDown="false" showErrorMessage="true" showInputMessage="false" sqref="E62:E101 F114:F153 F159:F198" type="decimal">
      <formula1>0</formula1>
      <formula2>10000000</formula2>
    </dataValidation>
    <dataValidation allowBlank="true" errorStyle="stop" operator="greaterThanOrEqual" showDropDown="false" showErrorMessage="true" showInputMessage="false" sqref="C250:C269 E250:G269 C275:C294 E275:G294" type="decimal">
      <formula1>0</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G17:G56 E205:E244" type="decimal">
      <formula1>ISBLANK(F17)</formula1>
      <formula2>0</formula2>
    </dataValidation>
    <dataValidation allowBlank="true" error="Pour une seule dépense, ne renseigner que le montant HT ou le montant présenté si la TVA est récupérée (totalement ou partiellement)" errorStyle="stop" operator="between" showDropDown="false" showErrorMessage="true" showInputMessage="false" sqref="F18:F56 D206:D244" type="custom">
      <formula1>ISBLANK(G18)</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H17:H56 F205:F244" type="decimal">
      <formula1>ISBLANK(F17)</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F17 D205" type="decimal">
      <formula1>ISBLANK(G17)</formula1>
      <formula2>0</formula2>
    </dataValidation>
    <dataValidation allowBlank="true" error="Le montant total des dépenses éligibles est inférieur à 50 000 €. Les recettes générées par l'opération n'ont pas à être renseignées. " errorStyle="stop" operator="between" showDropDown="false" showErrorMessage="true" showInputMessage="false" sqref="D302:D321" type="custom">
      <formula1>$D$296&gt;50000</formula1>
      <formula2>0</formula2>
    </dataValidation>
    <dataValidation allowBlank="true" error="Le montant total des dépenses éligibles est inférieur à 1 000 000 €. Les recettes générées après la réalisation de l'opération n'ont pas à être renseignées. " errorStyle="stop" operator="between" showDropDown="false" showErrorMessage="true" showInputMessage="false" sqref="D328:D347" type="custom">
      <formula1>$D$296&gt;100000</formula1>
      <formula2>0</formula2>
    </dataValidation>
    <dataValidation allowBlank="true" errorStyle="stop" operator="between" showDropDown="false" showErrorMessage="true" showInputMessage="false" sqref="D250:D269" type="list">
      <formula1>"jours,heures"</formula1>
      <formula2>0</formula2>
    </dataValidation>
    <dataValidation allowBlank="true" errorStyle="stop" operator="between" showDropDown="false" showErrorMessage="true" showInputMessage="false" sqref="B17:B56" type="list">
      <formula1>"Dépenses d'investissement matériel et immatériel,Prestations de service"</formula1>
      <formula2>0</formula2>
    </dataValidation>
    <dataValidation allowBlank="true" error="Le libellé de l'opération ne doit pas dépasser 96 caractères" errorStyle="stop" operator="lessThanOrEqual" showDropDown="false" showErrorMessage="true" showInputMessage="false" sqref="C11:D11" type="textLength">
      <formula1>96</formula1>
      <formula2>0</formula2>
    </dataValidation>
    <dataValidation allowBlank="true" errorStyle="stop" operator="greaterThan" showDropDown="false" showErrorMessage="true" showInputMessage="false" sqref="F62:F101" type="decimal">
      <formula1>0</formula1>
      <formula2>0</formula2>
    </dataValidation>
    <dataValidation allowBlank="true" errorStyle="stop" operator="between" showDropDown="false" showErrorMessage="true" showInputMessage="false" sqref="B114:B153" type="list">
      <formula1>"Frais de restauration,Frais de logement,Frais de mission à l'étranger (UE)"</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2.b&amp;R&amp;8V1.2 novembre 2017</oddFooter>
  </headerFooter>
  <rowBreaks count="1" manualBreakCount="1">
    <brk id="1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0">
                <anchor moveWithCells="true" sizeWithCells="false">
                  <from>
                    <xdr:col>4</xdr:col>
                    <xdr:colOff>1018800</xdr:colOff>
                    <xdr:row>104</xdr:row>
                    <xdr:rowOff>137880</xdr:rowOff>
                  </from>
                  <to>
                    <xdr:col>5</xdr:col>
                    <xdr:colOff>-1507320</xdr:colOff>
                    <xdr:row>105</xdr:row>
                    <xdr:rowOff>-146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2"/>
  <sheetViews>
    <sheetView showFormulas="false" showGridLines="false" showRowColHeaders="true" showZeros="true" rightToLeft="false" tabSelected="false" showOutlineSymbols="true" defaultGridColor="true" view="pageBreakPreview" topLeftCell="B7" colorId="64" zoomScale="115" zoomScaleNormal="85" zoomScalePageLayoutView="115" workbookViewId="0">
      <selection pane="topLeft" activeCell="C7" activeCellId="0" sqref="C7"/>
    </sheetView>
  </sheetViews>
  <sheetFormatPr defaultColWidth="101.43359375" defaultRowHeight="13.2" zeroHeight="false" outlineLevelRow="0" outlineLevelCol="0"/>
  <cols>
    <col collapsed="false" customWidth="true" hidden="false" outlineLevel="0" max="1" min="1" style="4" width="7.66"/>
    <col collapsed="false" customWidth="true" hidden="false" outlineLevel="0" max="2" min="2" style="174" width="56.66"/>
    <col collapsed="false" customWidth="true" hidden="false" outlineLevel="0" max="3" min="3" style="174" width="29.66"/>
    <col collapsed="false" customWidth="true" hidden="false" outlineLevel="0" max="4" min="4" style="174" width="26.43"/>
    <col collapsed="false" customWidth="true" hidden="false" outlineLevel="0" max="5" min="5" style="4" width="20.87"/>
    <col collapsed="false" customWidth="true" hidden="false" outlineLevel="0" max="6" min="6" style="4" width="33.33"/>
    <col collapsed="false" customWidth="true" hidden="false" outlineLevel="0" max="7" min="7" style="4" width="19.1"/>
    <col collapsed="false" customWidth="true" hidden="false" outlineLevel="0" max="8" min="8" style="4" width="10.99"/>
    <col collapsed="false" customWidth="false" hidden="false" outlineLevel="0" max="257" min="9" style="4" width="101.43"/>
  </cols>
  <sheetData>
    <row r="1" customFormat="false" ht="30" hidden="false" customHeight="false" outlineLevel="0" collapsed="false">
      <c r="B1" s="3" t="s">
        <v>0</v>
      </c>
      <c r="C1" s="3"/>
      <c r="D1" s="6"/>
    </row>
    <row r="2" customFormat="false" ht="17.4" hidden="false" customHeight="false" outlineLevel="0" collapsed="false">
      <c r="B2" s="5" t="s">
        <v>1</v>
      </c>
      <c r="C2" s="6"/>
      <c r="D2" s="5"/>
    </row>
    <row r="3" s="66" customFormat="true" ht="18" hidden="false" customHeight="true" outlineLevel="0" collapsed="false">
      <c r="B3" s="175" t="str">
        <f aca="false">'ANXE-1-DEPENSES PREVI'!B3</f>
        <v>Mesure n°62.1.b - Mise en œuvre de stratégies de développement local mené par les acteurs locaux</v>
      </c>
      <c r="C3" s="50"/>
      <c r="D3" s="50"/>
    </row>
    <row r="4" customFormat="false" ht="14.4" hidden="false" customHeight="false" outlineLevel="0" collapsed="false">
      <c r="A4" s="1"/>
      <c r="B4" s="51" t="str">
        <f aca="false">'ANXE-1-DEPENSES PREVI'!B4</f>
        <v>version 1.2 - novembre 2017</v>
      </c>
      <c r="C4" s="6"/>
      <c r="D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76" customFormat="true" ht="42.75" hidden="false" customHeight="true" outlineLevel="0" collapsed="false">
      <c r="B5" s="177" t="s">
        <v>111</v>
      </c>
      <c r="C5" s="52"/>
      <c r="D5" s="47"/>
    </row>
    <row r="6" s="176" customFormat="true" ht="42.75" hidden="false" customHeight="true" outlineLevel="0" collapsed="false">
      <c r="B6" s="178" t="s">
        <v>112</v>
      </c>
      <c r="C6" s="178"/>
      <c r="D6" s="178"/>
      <c r="E6" s="178"/>
      <c r="F6" s="179"/>
    </row>
    <row r="7" s="176" customFormat="true" ht="24.9" hidden="false" customHeight="true" outlineLevel="0" collapsed="false">
      <c r="B7" s="180" t="s">
        <v>113</v>
      </c>
      <c r="C7" s="181" t="str">
        <f aca="false">IF('ANXE-1-DEPENSES PREVI'!$C$8=0,"Veuillez renseigner cette information à l'annexe 1",'ANXE-1-DEPENSES PREVI'!$C$8)</f>
        <v>Veuillez renseigner cette information à l'annexe 1</v>
      </c>
      <c r="D7" s="181"/>
      <c r="E7" s="181"/>
      <c r="F7" s="179"/>
    </row>
    <row r="8" s="176" customFormat="true" ht="12" hidden="false" customHeight="true" outlineLevel="0" collapsed="false">
      <c r="B8" s="49"/>
      <c r="C8" s="182"/>
      <c r="D8" s="182"/>
      <c r="E8" s="179"/>
      <c r="F8" s="179"/>
    </row>
    <row r="9" s="183" customFormat="true" ht="24.9" hidden="false" customHeight="true" outlineLevel="0" collapsed="false">
      <c r="B9" s="178" t="s">
        <v>33</v>
      </c>
      <c r="C9" s="178"/>
      <c r="D9" s="178"/>
      <c r="E9" s="178"/>
      <c r="F9" s="184"/>
    </row>
    <row r="10" s="176" customFormat="true" ht="24.9" hidden="false" customHeight="true" outlineLevel="0" collapsed="false">
      <c r="B10" s="180" t="s">
        <v>34</v>
      </c>
      <c r="C10" s="181" t="str">
        <f aca="false">IF('ANXE-1-DEPENSES PREVI'!$C$11=0,"Veuillez renseigner cette information à l'annexe 1",'ANXE-1-DEPENSES PREVI'!$C$11)</f>
        <v>Veuillez renseigner cette information à l'annexe 1</v>
      </c>
      <c r="D10" s="181"/>
      <c r="E10" s="181"/>
      <c r="F10" s="179"/>
    </row>
    <row r="11" customFormat="false" ht="15" hidden="false" customHeight="true" outlineLevel="0" collapsed="false">
      <c r="B11" s="47"/>
      <c r="C11" s="47"/>
      <c r="D11" s="47"/>
    </row>
    <row r="12" customFormat="false" ht="19.5" hidden="false" customHeight="true" outlineLevel="0" collapsed="false">
      <c r="B12" s="185" t="s">
        <v>114</v>
      </c>
      <c r="C12" s="185"/>
      <c r="D12" s="185"/>
      <c r="E12" s="185"/>
    </row>
    <row r="13" customFormat="false" ht="14.25" hidden="false" customHeight="true" outlineLevel="0" collapsed="false">
      <c r="A13" s="186"/>
      <c r="B13" s="187"/>
      <c r="C13" s="4"/>
      <c r="D13" s="188"/>
    </row>
    <row r="14" s="174" customFormat="true" ht="21" hidden="false" customHeight="true" outlineLevel="0" collapsed="false">
      <c r="B14" s="189" t="s">
        <v>115</v>
      </c>
      <c r="C14" s="190" t="n">
        <f aca="false">ROUNDDOWN('ANXE-1-DEPENSES PREVI'!F350,2)</f>
        <v>0</v>
      </c>
      <c r="D14" s="191"/>
      <c r="E14" s="188"/>
      <c r="F14" s="188"/>
      <c r="G14" s="183"/>
      <c r="H14" s="183"/>
    </row>
    <row r="15" s="174" customFormat="true" ht="18" hidden="false" customHeight="true" outlineLevel="0" collapsed="false">
      <c r="B15" s="192" t="s">
        <v>116</v>
      </c>
      <c r="D15" s="193"/>
      <c r="E15" s="193"/>
      <c r="F15" s="193"/>
      <c r="G15" s="183"/>
      <c r="H15" s="183"/>
    </row>
    <row r="16" s="174" customFormat="true" ht="10.5" hidden="false" customHeight="true" outlineLevel="0" collapsed="false">
      <c r="B16" s="192"/>
      <c r="D16" s="193"/>
      <c r="E16" s="193"/>
      <c r="F16" s="193"/>
      <c r="G16" s="183"/>
      <c r="H16" s="183"/>
    </row>
    <row r="17" s="174" customFormat="true" ht="18.75" hidden="false" customHeight="true" outlineLevel="0" collapsed="false">
      <c r="B17" s="194" t="s">
        <v>117</v>
      </c>
      <c r="C17" s="195" t="n">
        <v>0.5</v>
      </c>
      <c r="D17" s="196" t="s">
        <v>118</v>
      </c>
      <c r="E17" s="197"/>
      <c r="F17" s="197"/>
      <c r="G17" s="196"/>
      <c r="H17" s="198"/>
    </row>
    <row r="18" s="174" customFormat="true" ht="18.75" hidden="false" customHeight="true" outlineLevel="0" collapsed="false">
      <c r="B18" s="199"/>
      <c r="C18" s="195" t="n">
        <v>0.3</v>
      </c>
      <c r="D18" s="200" t="s">
        <v>119</v>
      </c>
      <c r="E18" s="197"/>
      <c r="F18" s="197"/>
      <c r="G18" s="196"/>
      <c r="H18" s="198"/>
    </row>
    <row r="19" s="174" customFormat="true" ht="12" hidden="false" customHeight="true" outlineLevel="0" collapsed="false">
      <c r="B19" s="199"/>
      <c r="F19" s="201" t="s">
        <v>120</v>
      </c>
      <c r="G19" s="202"/>
    </row>
    <row r="20" s="174" customFormat="true" ht="19.5" hidden="false" customHeight="true" outlineLevel="0" collapsed="false">
      <c r="B20" s="199"/>
      <c r="C20" s="195" t="n">
        <v>0.8</v>
      </c>
      <c r="D20" s="203" t="s">
        <v>121</v>
      </c>
      <c r="E20" s="203"/>
      <c r="F20" s="201"/>
      <c r="G20" s="202"/>
    </row>
    <row r="21" s="174" customFormat="true" ht="24.75" hidden="false" customHeight="true" outlineLevel="0" collapsed="false">
      <c r="B21" s="199"/>
      <c r="C21" s="204"/>
      <c r="D21" s="205" t="s">
        <v>122</v>
      </c>
      <c r="E21" s="205"/>
      <c r="F21" s="201"/>
      <c r="G21" s="202"/>
    </row>
    <row r="22" s="174" customFormat="true" ht="19.5" hidden="true" customHeight="true" outlineLevel="0" collapsed="false">
      <c r="B22" s="206" t="n">
        <v>2</v>
      </c>
      <c r="C22" s="207"/>
      <c r="D22" s="196"/>
      <c r="E22" s="197"/>
      <c r="F22" s="197"/>
      <c r="G22" s="196"/>
    </row>
    <row r="23" s="174" customFormat="true" ht="21" hidden="false" customHeight="true" outlineLevel="0" collapsed="false">
      <c r="B23" s="208"/>
      <c r="C23" s="209" t="str">
        <f aca="false">IF(B22=1,"50%",(IF(B22=2,"80%",(IF(B22=3,"30%")))))</f>
        <v>80%</v>
      </c>
      <c r="D23" s="210"/>
    </row>
    <row r="24" s="174" customFormat="true" ht="21" hidden="false" customHeight="true" outlineLevel="0" collapsed="false">
      <c r="B24" s="208"/>
      <c r="C24" s="211" t="s">
        <v>123</v>
      </c>
      <c r="D24" s="210"/>
    </row>
    <row r="25" s="174" customFormat="true" ht="12.75" hidden="false" customHeight="true" outlineLevel="0" collapsed="false">
      <c r="B25" s="212"/>
      <c r="C25" s="213"/>
      <c r="D25" s="214"/>
      <c r="E25" s="193"/>
      <c r="F25" s="193"/>
    </row>
    <row r="26" s="174" customFormat="true" ht="21" hidden="false" customHeight="true" outlineLevel="0" collapsed="false">
      <c r="B26" s="189" t="s">
        <v>124</v>
      </c>
      <c r="C26" s="215" t="n">
        <v>0.5</v>
      </c>
      <c r="E26" s="193"/>
      <c r="F26" s="193"/>
    </row>
    <row r="27" s="174" customFormat="true" ht="21" hidden="false" customHeight="true" outlineLevel="0" collapsed="false">
      <c r="B27" s="189" t="s">
        <v>125</v>
      </c>
      <c r="C27" s="215" t="n">
        <v>0.5</v>
      </c>
      <c r="D27" s="216"/>
      <c r="E27" s="193"/>
      <c r="F27" s="193"/>
    </row>
    <row r="28" s="174" customFormat="true" ht="14.4" hidden="false" customHeight="false" outlineLevel="0" collapsed="false">
      <c r="B28" s="217" t="n">
        <v>1</v>
      </c>
      <c r="C28" s="218"/>
      <c r="E28" s="193"/>
      <c r="F28" s="193"/>
    </row>
    <row r="29" s="174" customFormat="true" ht="21" hidden="false" customHeight="true" outlineLevel="0" collapsed="false">
      <c r="B29" s="189" t="s">
        <v>126</v>
      </c>
      <c r="C29" s="219" t="n">
        <f aca="false">ROUNDDOWN(C14*C23,2)</f>
        <v>0</v>
      </c>
      <c r="D29" s="220" t="s">
        <v>127</v>
      </c>
      <c r="E29" s="220"/>
      <c r="F29" s="220"/>
    </row>
    <row r="30" s="174" customFormat="true" ht="21" hidden="false" customHeight="true" outlineLevel="0" collapsed="false">
      <c r="B30" s="194" t="s">
        <v>128</v>
      </c>
      <c r="C30" s="221" t="n">
        <f aca="false">ROUNDDOWN(C29*C26,2)</f>
        <v>0</v>
      </c>
      <c r="E30" s="193"/>
      <c r="F30" s="193"/>
    </row>
    <row r="31" s="174" customFormat="true" ht="23.25" hidden="false" customHeight="true" outlineLevel="0" collapsed="false">
      <c r="B31" s="192" t="s">
        <v>129</v>
      </c>
      <c r="D31" s="193"/>
      <c r="E31" s="193"/>
      <c r="F31" s="193"/>
    </row>
    <row r="32" s="174" customFormat="true" ht="37.5" hidden="false" customHeight="true" outlineLevel="0" collapsed="false">
      <c r="B32" s="222" t="s">
        <v>130</v>
      </c>
      <c r="C32" s="219" t="n">
        <f aca="false">ROUNDDOWN(C29-C30-C50,2)</f>
        <v>0</v>
      </c>
      <c r="D32" s="223" t="str">
        <f aca="false">IF(C32&lt;0,"Ce montant ne peut pas être négatif. Les financement publics obtenus/demandés sont trop élevés.","")</f>
        <v/>
      </c>
      <c r="E32" s="193"/>
      <c r="F32" s="193"/>
    </row>
    <row r="33" s="174" customFormat="true" ht="21" hidden="false" customHeight="true" outlineLevel="0" collapsed="false">
      <c r="B33" s="224"/>
      <c r="C33" s="225"/>
      <c r="D33" s="193"/>
      <c r="E33" s="193"/>
      <c r="F33" s="193"/>
    </row>
    <row r="34" customFormat="false" ht="20.25" hidden="false" customHeight="true" outlineLevel="0" collapsed="false">
      <c r="B34" s="226" t="s">
        <v>131</v>
      </c>
      <c r="C34" s="227"/>
    </row>
    <row r="35" customFormat="false" ht="20.25" hidden="false" customHeight="true" outlineLevel="0" collapsed="false">
      <c r="B35" s="228" t="s">
        <v>132</v>
      </c>
      <c r="C35" s="229"/>
    </row>
    <row r="36" customFormat="false" ht="20.25" hidden="true" customHeight="true" outlineLevel="0" collapsed="false">
      <c r="B36" s="230" t="s">
        <v>133</v>
      </c>
      <c r="C36" s="231" t="n">
        <f aca="false">ROUND(SUM(C35,C34),2)</f>
        <v>0</v>
      </c>
      <c r="D36" s="4"/>
      <c r="E36" s="232"/>
    </row>
    <row r="37" s="233" customFormat="true" ht="19.5" hidden="false" customHeight="true" outlineLevel="0" collapsed="false">
      <c r="B37" s="234"/>
      <c r="C37" s="234"/>
      <c r="E37" s="235" t="str">
        <f aca="false">IF((ROUND(C32,2))=C36,"","Le total doit être égal aux contreparties nationales sollicitées. L'écart entre les contreparties et les participations sollicitées est de "&amp;(ROUND(C32-C36,2)&amp;" €"))</f>
        <v/>
      </c>
      <c r="F37" s="236"/>
    </row>
    <row r="38" customFormat="false" ht="15.6" hidden="false" customHeight="false" outlineLevel="0" collapsed="false">
      <c r="B38" s="102" t="s">
        <v>134</v>
      </c>
      <c r="C38" s="102"/>
      <c r="D38" s="102"/>
      <c r="E38" s="102"/>
      <c r="F38" s="193"/>
    </row>
    <row r="39" s="174" customFormat="true" ht="44.4" hidden="false" customHeight="false" outlineLevel="0" collapsed="false">
      <c r="B39" s="78" t="s">
        <v>135</v>
      </c>
      <c r="C39" s="78" t="s">
        <v>136</v>
      </c>
      <c r="D39" s="78" t="s">
        <v>137</v>
      </c>
      <c r="E39" s="237" t="s">
        <v>138</v>
      </c>
    </row>
    <row r="40" customFormat="false" ht="26.4" hidden="false" customHeight="false" outlineLevel="0" collapsed="false">
      <c r="B40" s="238"/>
      <c r="C40" s="239"/>
      <c r="D40" s="240"/>
      <c r="E40" s="241" t="str">
        <f aca="false">IF(C40=0,"",C40/($C$50+$C$36))</f>
        <v/>
      </c>
      <c r="F40" s="242" t="s">
        <v>49</v>
      </c>
    </row>
    <row r="41" customFormat="false" ht="26.4" hidden="false" customHeight="false" outlineLevel="0" collapsed="false">
      <c r="B41" s="238"/>
      <c r="C41" s="239"/>
      <c r="D41" s="240"/>
      <c r="E41" s="241" t="str">
        <f aca="false">IF(C41=0,"",C41/($C$50+$C$36))</f>
        <v/>
      </c>
      <c r="F41" s="242" t="s">
        <v>49</v>
      </c>
    </row>
    <row r="42" customFormat="false" ht="26.4" hidden="false" customHeight="false" outlineLevel="0" collapsed="false">
      <c r="B42" s="238"/>
      <c r="C42" s="239"/>
      <c r="D42" s="240"/>
      <c r="E42" s="241" t="str">
        <f aca="false">IF(C42=0,"",C42/($C$50+$C$36))</f>
        <v/>
      </c>
      <c r="F42" s="242" t="s">
        <v>49</v>
      </c>
    </row>
    <row r="43" customFormat="false" ht="26.4" hidden="false" customHeight="false" outlineLevel="0" collapsed="false">
      <c r="B43" s="238"/>
      <c r="C43" s="239"/>
      <c r="D43" s="240"/>
      <c r="E43" s="241" t="str">
        <f aca="false">IF(C43=0,"",C43/($C$50+$C$36))</f>
        <v/>
      </c>
      <c r="F43" s="242" t="s">
        <v>49</v>
      </c>
    </row>
    <row r="44" customFormat="false" ht="26.4" hidden="false" customHeight="false" outlineLevel="0" collapsed="false">
      <c r="B44" s="238"/>
      <c r="C44" s="239"/>
      <c r="D44" s="240"/>
      <c r="E44" s="241" t="str">
        <f aca="false">IF(C44=0,"",C44/($C$50+$C$36))</f>
        <v/>
      </c>
      <c r="F44" s="242" t="s">
        <v>49</v>
      </c>
    </row>
    <row r="45" customFormat="false" ht="26.4" hidden="false" customHeight="false" outlineLevel="0" collapsed="false">
      <c r="B45" s="238"/>
      <c r="C45" s="239"/>
      <c r="D45" s="240"/>
      <c r="E45" s="241" t="str">
        <f aca="false">IF(C45=0,"",C45/($C$50+$C$36))</f>
        <v/>
      </c>
      <c r="F45" s="242" t="s">
        <v>49</v>
      </c>
    </row>
    <row r="46" customFormat="false" ht="26.4" hidden="false" customHeight="false" outlineLevel="0" collapsed="false">
      <c r="B46" s="238"/>
      <c r="C46" s="239"/>
      <c r="D46" s="240"/>
      <c r="E46" s="241" t="str">
        <f aca="false">IF(C46=0,"",C46/($C$50+$C$36))</f>
        <v/>
      </c>
      <c r="F46" s="242" t="s">
        <v>49</v>
      </c>
    </row>
    <row r="47" customFormat="false" ht="26.4" hidden="false" customHeight="false" outlineLevel="0" collapsed="false">
      <c r="B47" s="238"/>
      <c r="C47" s="239"/>
      <c r="D47" s="240"/>
      <c r="E47" s="241" t="str">
        <f aca="false">IF(C47=0,"",C47/($C$50+$C$36))</f>
        <v/>
      </c>
      <c r="F47" s="242" t="s">
        <v>49</v>
      </c>
    </row>
    <row r="48" customFormat="false" ht="26.4" hidden="false" customHeight="false" outlineLevel="0" collapsed="false">
      <c r="B48" s="238"/>
      <c r="C48" s="239"/>
      <c r="D48" s="240"/>
      <c r="E48" s="241" t="str">
        <f aca="false">IF(C48=0,"",C48/($C$50+$C$36))</f>
        <v/>
      </c>
      <c r="F48" s="242" t="s">
        <v>49</v>
      </c>
    </row>
    <row r="49" customFormat="false" ht="26.4" hidden="false" customHeight="false" outlineLevel="0" collapsed="false">
      <c r="B49" s="238"/>
      <c r="C49" s="239"/>
      <c r="D49" s="240"/>
      <c r="E49" s="241" t="str">
        <f aca="false">IF(C49=0,"",C49/($C$50+$C$36))</f>
        <v/>
      </c>
      <c r="F49" s="242" t="s">
        <v>49</v>
      </c>
    </row>
    <row r="50" customFormat="false" ht="20.25" hidden="false" customHeight="true" outlineLevel="0" collapsed="false">
      <c r="B50" s="4"/>
      <c r="C50" s="243" t="n">
        <f aca="false">SUM(C40:C49)</f>
        <v>0</v>
      </c>
      <c r="D50" s="244" t="s">
        <v>139</v>
      </c>
      <c r="E50" s="245" t="str">
        <f aca="false">IF(C34=0,"",(C34)/(C36+C50))</f>
        <v/>
      </c>
      <c r="F50" s="8"/>
      <c r="G50" s="246"/>
    </row>
    <row r="51" customFormat="false" ht="20.25" hidden="false" customHeight="true" outlineLevel="0" collapsed="false">
      <c r="B51" s="4"/>
      <c r="C51" s="166"/>
      <c r="D51" s="244" t="s">
        <v>140</v>
      </c>
      <c r="E51" s="245" t="str">
        <f aca="false">IF(C35=0,"",(C35)/(C36+C50))</f>
        <v/>
      </c>
      <c r="G51" s="246"/>
    </row>
    <row r="52" customFormat="false" ht="20.25" hidden="false" customHeight="true" outlineLevel="0" collapsed="false">
      <c r="B52" s="4"/>
      <c r="C52" s="166"/>
      <c r="G52" s="246"/>
    </row>
    <row r="53" customFormat="false" ht="21" hidden="false" customHeight="true" outlineLevel="0" collapsed="false">
      <c r="B53" s="247" t="s">
        <v>141</v>
      </c>
      <c r="C53" s="247"/>
      <c r="D53" s="247"/>
      <c r="E53" s="247"/>
    </row>
    <row r="54" customFormat="false" ht="32.25" hidden="false" customHeight="true" outlineLevel="0" collapsed="false">
      <c r="B54" s="248" t="s">
        <v>142</v>
      </c>
      <c r="C54" s="248"/>
      <c r="D54" s="248"/>
      <c r="E54" s="248"/>
    </row>
    <row r="55" customFormat="false" ht="13.2" hidden="false" customHeight="false" outlineLevel="0" collapsed="false">
      <c r="B55" s="4"/>
      <c r="C55" s="4"/>
      <c r="D55" s="8"/>
    </row>
    <row r="56" customFormat="false" ht="16.5" hidden="false" customHeight="true" outlineLevel="0" collapsed="false">
      <c r="B56" s="102" t="s">
        <v>143</v>
      </c>
      <c r="C56" s="4"/>
      <c r="D56" s="8"/>
      <c r="E56" s="8"/>
      <c r="F56" s="8"/>
    </row>
    <row r="57" customFormat="false" ht="24.9" hidden="false" customHeight="true" outlineLevel="0" collapsed="false">
      <c r="B57" s="78" t="s">
        <v>144</v>
      </c>
      <c r="C57" s="249"/>
      <c r="D57" s="8"/>
      <c r="E57" s="8"/>
      <c r="F57" s="8"/>
    </row>
    <row r="58" customFormat="false" ht="24.9" hidden="false" customHeight="true" outlineLevel="0" collapsed="false">
      <c r="C58" s="4"/>
      <c r="D58" s="8"/>
      <c r="E58" s="8"/>
      <c r="F58" s="8"/>
    </row>
    <row r="59" customFormat="false" ht="15.6" hidden="false" customHeight="false" outlineLevel="0" collapsed="false">
      <c r="A59" s="8"/>
      <c r="B59" s="102" t="s">
        <v>145</v>
      </c>
      <c r="C59" s="102"/>
      <c r="D59" s="8"/>
      <c r="E59" s="250"/>
      <c r="F59" s="8"/>
    </row>
    <row r="60" customFormat="false" ht="24.9" hidden="false" customHeight="true" outlineLevel="0" collapsed="false">
      <c r="B60" s="78" t="s">
        <v>144</v>
      </c>
      <c r="C60" s="251" t="n">
        <f aca="false">'ANXE-1-DEPENSES PREVI'!F270+'ANXE-1-DEPENSES PREVI'!F295</f>
        <v>0</v>
      </c>
      <c r="D60" s="8"/>
      <c r="E60" s="8"/>
      <c r="F60" s="8"/>
    </row>
    <row r="61" customFormat="false" ht="24.9" hidden="true" customHeight="true" outlineLevel="0" collapsed="false">
      <c r="A61" s="8"/>
      <c r="B61" s="78" t="s">
        <v>146</v>
      </c>
      <c r="C61" s="78" t="s">
        <v>147</v>
      </c>
      <c r="D61" s="8"/>
    </row>
    <row r="62" customFormat="false" ht="15" hidden="true" customHeight="true" outlineLevel="0" collapsed="false">
      <c r="A62" s="8"/>
      <c r="B62" s="252" t="str">
        <f aca="false">IF('ANXE-1-DEPENSES PREVI'!B250=0,"",'ANXE-1-DEPENSES PREVI'!B250)</f>
        <v/>
      </c>
      <c r="C62" s="253" t="str">
        <f aca="false">IF('ANXE-1-DEPENSES PREVI'!F250=0,"",'ANXE-1-DEPENSES PREVI'!F250)</f>
        <v/>
      </c>
      <c r="D62" s="242" t="s">
        <v>49</v>
      </c>
    </row>
    <row r="63" customFormat="false" ht="15" hidden="true" customHeight="true" outlineLevel="0" collapsed="false">
      <c r="A63" s="8"/>
      <c r="B63" s="252" t="str">
        <f aca="false">IF('ANXE-1-DEPENSES PREVI'!B251=0,"",'ANXE-1-DEPENSES PREVI'!B251)</f>
        <v/>
      </c>
      <c r="C63" s="253" t="str">
        <f aca="false">IF('ANXE-1-DEPENSES PREVI'!F251=0,"",'ANXE-1-DEPENSES PREVI'!F251)</f>
        <v/>
      </c>
      <c r="D63" s="242" t="s">
        <v>49</v>
      </c>
    </row>
    <row r="64" customFormat="false" ht="15" hidden="true" customHeight="true" outlineLevel="0" collapsed="false">
      <c r="A64" s="8"/>
      <c r="B64" s="252" t="str">
        <f aca="false">IF('ANXE-1-DEPENSES PREVI'!B252=0,"",'ANXE-1-DEPENSES PREVI'!B252)</f>
        <v/>
      </c>
      <c r="C64" s="253" t="str">
        <f aca="false">IF('ANXE-1-DEPENSES PREVI'!F252=0,"",'ANXE-1-DEPENSES PREVI'!F252)</f>
        <v/>
      </c>
      <c r="D64" s="242" t="s">
        <v>49</v>
      </c>
    </row>
    <row r="65" customFormat="false" ht="15" hidden="true" customHeight="true" outlineLevel="0" collapsed="false">
      <c r="A65" s="8"/>
      <c r="B65" s="252" t="str">
        <f aca="false">IF('ANXE-1-DEPENSES PREVI'!B253=0,"",'ANXE-1-DEPENSES PREVI'!B253)</f>
        <v/>
      </c>
      <c r="C65" s="253" t="str">
        <f aca="false">IF('ANXE-1-DEPENSES PREVI'!F253=0,"",'ANXE-1-DEPENSES PREVI'!F253)</f>
        <v/>
      </c>
      <c r="D65" s="242" t="s">
        <v>49</v>
      </c>
    </row>
    <row r="66" customFormat="false" ht="15" hidden="true" customHeight="true" outlineLevel="0" collapsed="false">
      <c r="A66" s="8"/>
      <c r="B66" s="252" t="str">
        <f aca="false">IF('ANXE-1-DEPENSES PREVI'!B254=0,"",'ANXE-1-DEPENSES PREVI'!B254)</f>
        <v/>
      </c>
      <c r="C66" s="253" t="str">
        <f aca="false">IF('ANXE-1-DEPENSES PREVI'!F254=0,"",'ANXE-1-DEPENSES PREVI'!F254)</f>
        <v/>
      </c>
      <c r="D66" s="242" t="s">
        <v>49</v>
      </c>
    </row>
    <row r="67" customFormat="false" ht="15" hidden="true" customHeight="true" outlineLevel="0" collapsed="false">
      <c r="A67" s="8"/>
      <c r="B67" s="252" t="str">
        <f aca="false">IF('ANXE-1-DEPENSES PREVI'!B255=0,"",'ANXE-1-DEPENSES PREVI'!B255)</f>
        <v/>
      </c>
      <c r="C67" s="253" t="str">
        <f aca="false">IF('ANXE-1-DEPENSES PREVI'!F255=0,"",'ANXE-1-DEPENSES PREVI'!F255)</f>
        <v/>
      </c>
      <c r="D67" s="242" t="s">
        <v>49</v>
      </c>
    </row>
    <row r="68" customFormat="false" ht="15" hidden="true" customHeight="true" outlineLevel="0" collapsed="false">
      <c r="A68" s="8"/>
      <c r="B68" s="252" t="str">
        <f aca="false">IF('ANXE-1-DEPENSES PREVI'!B256=0,"",'ANXE-1-DEPENSES PREVI'!B256)</f>
        <v/>
      </c>
      <c r="C68" s="253" t="str">
        <f aca="false">IF('ANXE-1-DEPENSES PREVI'!F256=0,"",'ANXE-1-DEPENSES PREVI'!F256)</f>
        <v/>
      </c>
      <c r="D68" s="242" t="s">
        <v>49</v>
      </c>
    </row>
    <row r="69" customFormat="false" ht="15" hidden="true" customHeight="true" outlineLevel="0" collapsed="false">
      <c r="A69" s="8"/>
      <c r="B69" s="252" t="str">
        <f aca="false">IF('ANXE-1-DEPENSES PREVI'!B257=0,"",'ANXE-1-DEPENSES PREVI'!B257)</f>
        <v/>
      </c>
      <c r="C69" s="253" t="str">
        <f aca="false">IF('ANXE-1-DEPENSES PREVI'!F257=0,"",'ANXE-1-DEPENSES PREVI'!F257)</f>
        <v/>
      </c>
      <c r="D69" s="242" t="s">
        <v>49</v>
      </c>
    </row>
    <row r="70" customFormat="false" ht="15" hidden="true" customHeight="true" outlineLevel="0" collapsed="false">
      <c r="A70" s="8"/>
      <c r="B70" s="252" t="str">
        <f aca="false">IF('ANXE-1-DEPENSES PREVI'!B258=0,"",'ANXE-1-DEPENSES PREVI'!B258)</f>
        <v/>
      </c>
      <c r="C70" s="253" t="str">
        <f aca="false">IF('ANXE-1-DEPENSES PREVI'!F258=0,"",'ANXE-1-DEPENSES PREVI'!F258)</f>
        <v/>
      </c>
      <c r="D70" s="242" t="s">
        <v>49</v>
      </c>
    </row>
    <row r="71" customFormat="false" ht="15" hidden="true" customHeight="true" outlineLevel="0" collapsed="false">
      <c r="A71" s="8"/>
      <c r="B71" s="252" t="str">
        <f aca="false">IF('ANXE-1-DEPENSES PREVI'!B259=0,"",'ANXE-1-DEPENSES PREVI'!B259)</f>
        <v/>
      </c>
      <c r="C71" s="253" t="str">
        <f aca="false">IF('ANXE-1-DEPENSES PREVI'!F259=0,"",'ANXE-1-DEPENSES PREVI'!F259)</f>
        <v/>
      </c>
      <c r="D71" s="242" t="s">
        <v>49</v>
      </c>
    </row>
    <row r="72" customFormat="false" ht="15" hidden="true" customHeight="true" outlineLevel="0" collapsed="false">
      <c r="A72" s="8"/>
      <c r="B72" s="252" t="str">
        <f aca="false">IF('ANXE-1-DEPENSES PREVI'!B260=0,"",'ANXE-1-DEPENSES PREVI'!B260)</f>
        <v/>
      </c>
      <c r="C72" s="253" t="str">
        <f aca="false">IF('ANXE-1-DEPENSES PREVI'!F260=0,"",'ANXE-1-DEPENSES PREVI'!F260)</f>
        <v/>
      </c>
      <c r="D72" s="242" t="s">
        <v>49</v>
      </c>
    </row>
    <row r="73" customFormat="false" ht="15" hidden="true" customHeight="true" outlineLevel="0" collapsed="false">
      <c r="A73" s="8"/>
      <c r="B73" s="252" t="str">
        <f aca="false">IF('ANXE-1-DEPENSES PREVI'!B261=0,"",'ANXE-1-DEPENSES PREVI'!B261)</f>
        <v/>
      </c>
      <c r="C73" s="253" t="str">
        <f aca="false">IF('ANXE-1-DEPENSES PREVI'!F261=0,"",'ANXE-1-DEPENSES PREVI'!F261)</f>
        <v/>
      </c>
      <c r="D73" s="242" t="s">
        <v>49</v>
      </c>
    </row>
    <row r="74" customFormat="false" ht="15" hidden="true" customHeight="true" outlineLevel="0" collapsed="false">
      <c r="A74" s="8"/>
      <c r="B74" s="252" t="str">
        <f aca="false">IF('ANXE-1-DEPENSES PREVI'!B262=0,"",'ANXE-1-DEPENSES PREVI'!B262)</f>
        <v/>
      </c>
      <c r="C74" s="253" t="str">
        <f aca="false">IF('ANXE-1-DEPENSES PREVI'!F262=0,"",'ANXE-1-DEPENSES PREVI'!F262)</f>
        <v/>
      </c>
      <c r="D74" s="242" t="s">
        <v>49</v>
      </c>
    </row>
    <row r="75" customFormat="false" ht="15" hidden="true" customHeight="true" outlineLevel="0" collapsed="false">
      <c r="A75" s="8"/>
      <c r="B75" s="252" t="str">
        <f aca="false">IF('ANXE-1-DEPENSES PREVI'!B263=0,"",'ANXE-1-DEPENSES PREVI'!B263)</f>
        <v/>
      </c>
      <c r="C75" s="253" t="str">
        <f aca="false">IF('ANXE-1-DEPENSES PREVI'!F263=0,"",'ANXE-1-DEPENSES PREVI'!F263)</f>
        <v/>
      </c>
      <c r="D75" s="242" t="s">
        <v>49</v>
      </c>
    </row>
    <row r="76" customFormat="false" ht="15" hidden="true" customHeight="true" outlineLevel="0" collapsed="false">
      <c r="A76" s="8"/>
      <c r="B76" s="252" t="str">
        <f aca="false">IF('ANXE-1-DEPENSES PREVI'!B264=0,"",'ANXE-1-DEPENSES PREVI'!B264)</f>
        <v/>
      </c>
      <c r="C76" s="253" t="str">
        <f aca="false">IF('ANXE-1-DEPENSES PREVI'!F264=0,"",'ANXE-1-DEPENSES PREVI'!F264)</f>
        <v/>
      </c>
      <c r="D76" s="242" t="s">
        <v>49</v>
      </c>
    </row>
    <row r="77" customFormat="false" ht="15" hidden="true" customHeight="true" outlineLevel="0" collapsed="false">
      <c r="A77" s="8"/>
      <c r="B77" s="252" t="str">
        <f aca="false">IF('ANXE-1-DEPENSES PREVI'!B265=0,"",'ANXE-1-DEPENSES PREVI'!B265)</f>
        <v/>
      </c>
      <c r="C77" s="253" t="str">
        <f aca="false">IF('ANXE-1-DEPENSES PREVI'!F265=0,"",'ANXE-1-DEPENSES PREVI'!F265)</f>
        <v/>
      </c>
      <c r="D77" s="242" t="s">
        <v>49</v>
      </c>
    </row>
    <row r="78" customFormat="false" ht="15" hidden="true" customHeight="true" outlineLevel="0" collapsed="false">
      <c r="A78" s="8"/>
      <c r="B78" s="252" t="str">
        <f aca="false">IF('ANXE-1-DEPENSES PREVI'!B266=0,"",'ANXE-1-DEPENSES PREVI'!B266)</f>
        <v/>
      </c>
      <c r="C78" s="253" t="str">
        <f aca="false">IF('ANXE-1-DEPENSES PREVI'!F266=0,"",'ANXE-1-DEPENSES PREVI'!F266)</f>
        <v/>
      </c>
      <c r="D78" s="242" t="s">
        <v>49</v>
      </c>
    </row>
    <row r="79" customFormat="false" ht="15" hidden="true" customHeight="true" outlineLevel="0" collapsed="false">
      <c r="A79" s="8"/>
      <c r="B79" s="252" t="str">
        <f aca="false">IF('ANXE-1-DEPENSES PREVI'!B267=0,"",'ANXE-1-DEPENSES PREVI'!B267)</f>
        <v/>
      </c>
      <c r="C79" s="253" t="str">
        <f aca="false">IF('ANXE-1-DEPENSES PREVI'!F267=0,"",'ANXE-1-DEPENSES PREVI'!F267)</f>
        <v/>
      </c>
      <c r="D79" s="242" t="s">
        <v>49</v>
      </c>
    </row>
    <row r="80" customFormat="false" ht="15" hidden="true" customHeight="true" outlineLevel="0" collapsed="false">
      <c r="A80" s="8"/>
      <c r="B80" s="252" t="str">
        <f aca="false">IF('ANXE-1-DEPENSES PREVI'!B268=0,"",'ANXE-1-DEPENSES PREVI'!B268)</f>
        <v/>
      </c>
      <c r="C80" s="253" t="str">
        <f aca="false">IF('ANXE-1-DEPENSES PREVI'!F268=0,"",'ANXE-1-DEPENSES PREVI'!F268)</f>
        <v/>
      </c>
      <c r="D80" s="242" t="s">
        <v>49</v>
      </c>
    </row>
    <row r="81" customFormat="false" ht="15" hidden="true" customHeight="true" outlineLevel="0" collapsed="false">
      <c r="A81" s="8"/>
      <c r="B81" s="252" t="str">
        <f aca="false">IF('ANXE-1-DEPENSES PREVI'!B269=0,"",'ANXE-1-DEPENSES PREVI'!B269)</f>
        <v/>
      </c>
      <c r="C81" s="253" t="str">
        <f aca="false">IF('ANXE-1-DEPENSES PREVI'!F269=0,"",'ANXE-1-DEPENSES PREVI'!F269)</f>
        <v/>
      </c>
      <c r="D81" s="242" t="s">
        <v>49</v>
      </c>
    </row>
    <row r="82" customFormat="false" ht="15" hidden="true" customHeight="true" outlineLevel="0" collapsed="false">
      <c r="A82" s="8"/>
      <c r="B82" s="254" t="str">
        <f aca="false">IF('ANXE-1-DEPENSES PREVI'!B275=0,"",'ANXE-1-DEPENSES PREVI'!B275)</f>
        <v/>
      </c>
      <c r="C82" s="255" t="str">
        <f aca="false">IF('ANXE-1-DEPENSES PREVI'!F275=0,"",'ANXE-1-DEPENSES PREVI'!F275)</f>
        <v/>
      </c>
      <c r="D82" s="242" t="s">
        <v>49</v>
      </c>
    </row>
    <row r="83" customFormat="false" ht="15" hidden="true" customHeight="true" outlineLevel="0" collapsed="false">
      <c r="A83" s="8"/>
      <c r="B83" s="252" t="str">
        <f aca="false">IF('ANXE-1-DEPENSES PREVI'!B276=0,"",'ANXE-1-DEPENSES PREVI'!B276)</f>
        <v/>
      </c>
      <c r="C83" s="253" t="str">
        <f aca="false">IF('ANXE-1-DEPENSES PREVI'!F276=0,"",'ANXE-1-DEPENSES PREVI'!F276)</f>
        <v/>
      </c>
      <c r="D83" s="242" t="s">
        <v>49</v>
      </c>
    </row>
    <row r="84" customFormat="false" ht="15" hidden="true" customHeight="true" outlineLevel="0" collapsed="false">
      <c r="A84" s="8"/>
      <c r="B84" s="252" t="str">
        <f aca="false">IF('ANXE-1-DEPENSES PREVI'!B277=0,"",'ANXE-1-DEPENSES PREVI'!B277)</f>
        <v/>
      </c>
      <c r="C84" s="253" t="str">
        <f aca="false">IF('ANXE-1-DEPENSES PREVI'!F277=0,"",'ANXE-1-DEPENSES PREVI'!F277)</f>
        <v/>
      </c>
      <c r="D84" s="242" t="s">
        <v>49</v>
      </c>
    </row>
    <row r="85" customFormat="false" ht="15" hidden="true" customHeight="true" outlineLevel="0" collapsed="false">
      <c r="A85" s="8"/>
      <c r="B85" s="252" t="str">
        <f aca="false">IF('ANXE-1-DEPENSES PREVI'!B278=0,"",'ANXE-1-DEPENSES PREVI'!B278)</f>
        <v/>
      </c>
      <c r="C85" s="253" t="str">
        <f aca="false">IF('ANXE-1-DEPENSES PREVI'!F278=0,"",'ANXE-1-DEPENSES PREVI'!F278)</f>
        <v/>
      </c>
      <c r="D85" s="242" t="s">
        <v>49</v>
      </c>
    </row>
    <row r="86" customFormat="false" ht="15" hidden="true" customHeight="true" outlineLevel="0" collapsed="false">
      <c r="A86" s="8"/>
      <c r="B86" s="252" t="str">
        <f aca="false">IF('ANXE-1-DEPENSES PREVI'!B279=0,"",'ANXE-1-DEPENSES PREVI'!B279)</f>
        <v/>
      </c>
      <c r="C86" s="253" t="str">
        <f aca="false">IF('ANXE-1-DEPENSES PREVI'!F279=0,"",'ANXE-1-DEPENSES PREVI'!F279)</f>
        <v/>
      </c>
      <c r="D86" s="242" t="s">
        <v>49</v>
      </c>
    </row>
    <row r="87" customFormat="false" ht="15" hidden="true" customHeight="true" outlineLevel="0" collapsed="false">
      <c r="A87" s="8"/>
      <c r="B87" s="252" t="str">
        <f aca="false">IF('ANXE-1-DEPENSES PREVI'!B280=0,"",'ANXE-1-DEPENSES PREVI'!B280)</f>
        <v/>
      </c>
      <c r="C87" s="253" t="str">
        <f aca="false">IF('ANXE-1-DEPENSES PREVI'!F280=0,"",'ANXE-1-DEPENSES PREVI'!F280)</f>
        <v/>
      </c>
      <c r="D87" s="242" t="s">
        <v>49</v>
      </c>
    </row>
    <row r="88" customFormat="false" ht="15" hidden="true" customHeight="true" outlineLevel="0" collapsed="false">
      <c r="A88" s="8"/>
      <c r="B88" s="252" t="str">
        <f aca="false">IF('ANXE-1-DEPENSES PREVI'!B281=0,"",'ANXE-1-DEPENSES PREVI'!B281)</f>
        <v/>
      </c>
      <c r="C88" s="253" t="str">
        <f aca="false">IF('ANXE-1-DEPENSES PREVI'!F281=0,"",'ANXE-1-DEPENSES PREVI'!F281)</f>
        <v/>
      </c>
      <c r="D88" s="242" t="s">
        <v>49</v>
      </c>
    </row>
    <row r="89" customFormat="false" ht="15" hidden="true" customHeight="true" outlineLevel="0" collapsed="false">
      <c r="A89" s="8"/>
      <c r="B89" s="252" t="str">
        <f aca="false">IF('ANXE-1-DEPENSES PREVI'!B282=0,"",'ANXE-1-DEPENSES PREVI'!B282)</f>
        <v/>
      </c>
      <c r="C89" s="253" t="str">
        <f aca="false">IF('ANXE-1-DEPENSES PREVI'!F282=0,"",'ANXE-1-DEPENSES PREVI'!F282)</f>
        <v/>
      </c>
      <c r="D89" s="242" t="s">
        <v>49</v>
      </c>
    </row>
    <row r="90" customFormat="false" ht="15" hidden="true" customHeight="true" outlineLevel="0" collapsed="false">
      <c r="A90" s="8"/>
      <c r="B90" s="252" t="str">
        <f aca="false">IF('ANXE-1-DEPENSES PREVI'!B283=0,"",'ANXE-1-DEPENSES PREVI'!B283)</f>
        <v/>
      </c>
      <c r="C90" s="253" t="str">
        <f aca="false">IF('ANXE-1-DEPENSES PREVI'!F283=0,"",'ANXE-1-DEPENSES PREVI'!F283)</f>
        <v/>
      </c>
      <c r="D90" s="242" t="s">
        <v>49</v>
      </c>
    </row>
    <row r="91" customFormat="false" ht="15" hidden="true" customHeight="true" outlineLevel="0" collapsed="false">
      <c r="A91" s="8"/>
      <c r="B91" s="252" t="str">
        <f aca="false">IF('ANXE-1-DEPENSES PREVI'!B284=0,"",'ANXE-1-DEPENSES PREVI'!B284)</f>
        <v/>
      </c>
      <c r="C91" s="253" t="str">
        <f aca="false">IF('ANXE-1-DEPENSES PREVI'!F284=0,"",'ANXE-1-DEPENSES PREVI'!F284)</f>
        <v/>
      </c>
      <c r="D91" s="242" t="s">
        <v>49</v>
      </c>
    </row>
    <row r="92" customFormat="false" ht="15" hidden="true" customHeight="true" outlineLevel="0" collapsed="false">
      <c r="A92" s="8"/>
      <c r="B92" s="252" t="str">
        <f aca="false">IF('ANXE-1-DEPENSES PREVI'!B285=0,"",'ANXE-1-DEPENSES PREVI'!B285)</f>
        <v/>
      </c>
      <c r="C92" s="253" t="str">
        <f aca="false">IF('ANXE-1-DEPENSES PREVI'!F285=0,"",'ANXE-1-DEPENSES PREVI'!F285)</f>
        <v/>
      </c>
      <c r="D92" s="242" t="s">
        <v>49</v>
      </c>
    </row>
    <row r="93" customFormat="false" ht="15" hidden="true" customHeight="true" outlineLevel="0" collapsed="false">
      <c r="A93" s="8"/>
      <c r="B93" s="252" t="str">
        <f aca="false">IF('ANXE-1-DEPENSES PREVI'!B286=0,"",'ANXE-1-DEPENSES PREVI'!B286)</f>
        <v/>
      </c>
      <c r="C93" s="253" t="str">
        <f aca="false">IF('ANXE-1-DEPENSES PREVI'!F286=0,"",'ANXE-1-DEPENSES PREVI'!F286)</f>
        <v/>
      </c>
      <c r="D93" s="242" t="s">
        <v>49</v>
      </c>
    </row>
    <row r="94" customFormat="false" ht="15" hidden="true" customHeight="true" outlineLevel="0" collapsed="false">
      <c r="A94" s="8"/>
      <c r="B94" s="252" t="str">
        <f aca="false">IF('ANXE-1-DEPENSES PREVI'!B287=0,"",'ANXE-1-DEPENSES PREVI'!B287)</f>
        <v/>
      </c>
      <c r="C94" s="253" t="str">
        <f aca="false">IF('ANXE-1-DEPENSES PREVI'!F287=0,"",'ANXE-1-DEPENSES PREVI'!F287)</f>
        <v/>
      </c>
      <c r="D94" s="242" t="s">
        <v>49</v>
      </c>
    </row>
    <row r="95" customFormat="false" ht="15" hidden="true" customHeight="true" outlineLevel="0" collapsed="false">
      <c r="A95" s="8"/>
      <c r="B95" s="252" t="str">
        <f aca="false">IF('ANXE-1-DEPENSES PREVI'!B288=0,"",'ANXE-1-DEPENSES PREVI'!B288)</f>
        <v/>
      </c>
      <c r="C95" s="253" t="str">
        <f aca="false">IF('ANXE-1-DEPENSES PREVI'!F288=0,"",'ANXE-1-DEPENSES PREVI'!F288)</f>
        <v/>
      </c>
      <c r="D95" s="242" t="s">
        <v>49</v>
      </c>
    </row>
    <row r="96" customFormat="false" ht="15" hidden="true" customHeight="true" outlineLevel="0" collapsed="false">
      <c r="A96" s="8"/>
      <c r="B96" s="252" t="str">
        <f aca="false">IF('ANXE-1-DEPENSES PREVI'!B289=0,"",'ANXE-1-DEPENSES PREVI'!B289)</f>
        <v/>
      </c>
      <c r="C96" s="253" t="str">
        <f aca="false">IF('ANXE-1-DEPENSES PREVI'!F289=0,"",'ANXE-1-DEPENSES PREVI'!F289)</f>
        <v/>
      </c>
      <c r="D96" s="242" t="s">
        <v>49</v>
      </c>
    </row>
    <row r="97" customFormat="false" ht="15" hidden="true" customHeight="true" outlineLevel="0" collapsed="false">
      <c r="A97" s="8"/>
      <c r="B97" s="252" t="str">
        <f aca="false">IF('ANXE-1-DEPENSES PREVI'!B290=0,"",'ANXE-1-DEPENSES PREVI'!B290)</f>
        <v/>
      </c>
      <c r="C97" s="253" t="str">
        <f aca="false">IF('ANXE-1-DEPENSES PREVI'!F290=0,"",'ANXE-1-DEPENSES PREVI'!F290)</f>
        <v/>
      </c>
      <c r="D97" s="242" t="s">
        <v>49</v>
      </c>
    </row>
    <row r="98" customFormat="false" ht="15" hidden="true" customHeight="true" outlineLevel="0" collapsed="false">
      <c r="A98" s="8"/>
      <c r="B98" s="252" t="str">
        <f aca="false">IF('ANXE-1-DEPENSES PREVI'!B291=0,"",'ANXE-1-DEPENSES PREVI'!B291)</f>
        <v/>
      </c>
      <c r="C98" s="253" t="str">
        <f aca="false">IF('ANXE-1-DEPENSES PREVI'!F291=0,"",'ANXE-1-DEPENSES PREVI'!F291)</f>
        <v/>
      </c>
      <c r="D98" s="242" t="s">
        <v>49</v>
      </c>
    </row>
    <row r="99" customFormat="false" ht="15" hidden="true" customHeight="true" outlineLevel="0" collapsed="false">
      <c r="A99" s="8"/>
      <c r="B99" s="252" t="str">
        <f aca="false">IF('ANXE-1-DEPENSES PREVI'!B292=0,"",'ANXE-1-DEPENSES PREVI'!B292)</f>
        <v/>
      </c>
      <c r="C99" s="253" t="str">
        <f aca="false">IF('ANXE-1-DEPENSES PREVI'!F292=0,"",'ANXE-1-DEPENSES PREVI'!F292)</f>
        <v/>
      </c>
      <c r="D99" s="242" t="s">
        <v>49</v>
      </c>
    </row>
    <row r="100" customFormat="false" ht="15" hidden="true" customHeight="true" outlineLevel="0" collapsed="false">
      <c r="A100" s="8"/>
      <c r="B100" s="252" t="str">
        <f aca="false">IF('ANXE-1-DEPENSES PREVI'!B293=0,"",'ANXE-1-DEPENSES PREVI'!B293)</f>
        <v/>
      </c>
      <c r="C100" s="253" t="str">
        <f aca="false">IF('ANXE-1-DEPENSES PREVI'!F293=0,"",'ANXE-1-DEPENSES PREVI'!F293)</f>
        <v/>
      </c>
      <c r="D100" s="242"/>
    </row>
    <row r="101" customFormat="false" ht="15" hidden="true" customHeight="true" outlineLevel="0" collapsed="false">
      <c r="A101" s="8"/>
      <c r="B101" s="252" t="str">
        <f aca="false">IF('ANXE-1-DEPENSES PREVI'!B294=0,"",'ANXE-1-DEPENSES PREVI'!B294)</f>
        <v/>
      </c>
      <c r="C101" s="253" t="str">
        <f aca="false">IF('ANXE-1-DEPENSES PREVI'!F294=0,"",'ANXE-1-DEPENSES PREVI'!F294)</f>
        <v/>
      </c>
      <c r="D101" s="242" t="s">
        <v>49</v>
      </c>
    </row>
    <row r="102" customFormat="false" ht="24.9" hidden="true" customHeight="true" outlineLevel="0" collapsed="false">
      <c r="A102" s="8"/>
      <c r="B102" s="4"/>
      <c r="C102" s="256" t="n">
        <f aca="false">SUM(C62:C101)</f>
        <v>0</v>
      </c>
      <c r="D102" s="8"/>
    </row>
    <row r="103" customFormat="false" ht="24.9" hidden="false" customHeight="true" outlineLevel="0" collapsed="false">
      <c r="A103" s="8"/>
      <c r="B103" s="4"/>
      <c r="C103" s="166"/>
      <c r="D103" s="8"/>
    </row>
    <row r="104" customFormat="false" ht="15.6" hidden="false" customHeight="false" outlineLevel="0" collapsed="false">
      <c r="B104" s="102" t="s">
        <v>148</v>
      </c>
      <c r="C104" s="102"/>
      <c r="D104" s="257"/>
      <c r="E104" s="193"/>
      <c r="F104" s="193"/>
    </row>
    <row r="105" s="258" customFormat="true" ht="33.75" hidden="false" customHeight="true" outlineLevel="0" collapsed="false">
      <c r="B105" s="78" t="s">
        <v>149</v>
      </c>
      <c r="C105" s="78" t="s">
        <v>150</v>
      </c>
      <c r="D105" s="259"/>
      <c r="E105" s="259"/>
      <c r="F105" s="8"/>
    </row>
    <row r="106" customFormat="false" ht="26.4" hidden="false" customHeight="false" outlineLevel="0" collapsed="false">
      <c r="B106" s="238"/>
      <c r="C106" s="260"/>
      <c r="D106" s="242" t="s">
        <v>49</v>
      </c>
      <c r="E106" s="259"/>
      <c r="F106" s="259"/>
    </row>
    <row r="107" customFormat="false" ht="26.4" hidden="false" customHeight="false" outlineLevel="0" collapsed="false">
      <c r="B107" s="238"/>
      <c r="C107" s="260"/>
      <c r="D107" s="242" t="s">
        <v>49</v>
      </c>
      <c r="E107" s="8"/>
      <c r="F107" s="8"/>
    </row>
    <row r="108" customFormat="false" ht="26.4" hidden="false" customHeight="false" outlineLevel="0" collapsed="false">
      <c r="B108" s="238"/>
      <c r="C108" s="260"/>
      <c r="D108" s="242" t="s">
        <v>49</v>
      </c>
      <c r="E108" s="259"/>
      <c r="F108" s="259"/>
    </row>
    <row r="109" customFormat="false" ht="26.4" hidden="false" customHeight="false" outlineLevel="0" collapsed="false">
      <c r="B109" s="238"/>
      <c r="C109" s="260"/>
      <c r="D109" s="242" t="s">
        <v>49</v>
      </c>
      <c r="E109" s="8"/>
      <c r="F109" s="8"/>
    </row>
    <row r="110" customFormat="false" ht="26.4" hidden="false" customHeight="false" outlineLevel="0" collapsed="false">
      <c r="B110" s="238"/>
      <c r="C110" s="260"/>
      <c r="D110" s="242" t="s">
        <v>49</v>
      </c>
      <c r="E110" s="8"/>
      <c r="F110" s="8"/>
    </row>
    <row r="111" customFormat="false" ht="26.4" hidden="false" customHeight="false" outlineLevel="0" collapsed="false">
      <c r="B111" s="238"/>
      <c r="C111" s="260"/>
      <c r="D111" s="242" t="s">
        <v>49</v>
      </c>
      <c r="E111" s="8"/>
      <c r="F111" s="8"/>
    </row>
    <row r="112" customFormat="false" ht="26.4" hidden="false" customHeight="false" outlineLevel="0" collapsed="false">
      <c r="B112" s="238"/>
      <c r="C112" s="260"/>
      <c r="D112" s="242" t="s">
        <v>49</v>
      </c>
      <c r="E112" s="259"/>
      <c r="F112" s="259"/>
    </row>
    <row r="113" customFormat="false" ht="26.4" hidden="false" customHeight="false" outlineLevel="0" collapsed="false">
      <c r="B113" s="238"/>
      <c r="C113" s="260"/>
      <c r="D113" s="242" t="s">
        <v>49</v>
      </c>
      <c r="E113" s="8"/>
      <c r="F113" s="8"/>
    </row>
    <row r="114" customFormat="false" ht="26.4" hidden="false" customHeight="false" outlineLevel="0" collapsed="false">
      <c r="B114" s="238"/>
      <c r="C114" s="260"/>
      <c r="D114" s="242" t="s">
        <v>49</v>
      </c>
      <c r="E114" s="8"/>
      <c r="F114" s="8"/>
    </row>
    <row r="115" customFormat="false" ht="26.4" hidden="false" customHeight="false" outlineLevel="0" collapsed="false">
      <c r="B115" s="238"/>
      <c r="C115" s="260"/>
      <c r="D115" s="242" t="s">
        <v>49</v>
      </c>
      <c r="E115" s="8"/>
      <c r="F115" s="8"/>
    </row>
    <row r="116" customFormat="false" ht="24.9" hidden="false" customHeight="true" outlineLevel="0" collapsed="false">
      <c r="B116" s="261" t="s">
        <v>151</v>
      </c>
      <c r="C116" s="262" t="n">
        <f aca="false">SUM(C106:C115)</f>
        <v>0</v>
      </c>
      <c r="D116" s="8"/>
      <c r="E116" s="8"/>
      <c r="F116" s="8"/>
    </row>
    <row r="117" customFormat="false" ht="31.5" hidden="false" customHeight="true" outlineLevel="0" collapsed="false">
      <c r="B117" s="263" t="s">
        <v>152</v>
      </c>
      <c r="C117" s="264" t="n">
        <f aca="false">IF(C130&gt;C129,C116,C130-C57-C60)</f>
        <v>0</v>
      </c>
      <c r="D117" s="8"/>
      <c r="E117" s="8"/>
      <c r="F117" s="8"/>
    </row>
    <row r="118" customFormat="false" ht="39" hidden="false" customHeight="true" outlineLevel="0" collapsed="false">
      <c r="B118" s="265"/>
      <c r="C118" s="266" t="str">
        <f aca="false">IF(C130&gt;C129,"Attention : le total des financements privés est insuffisant de "&amp;C130-C129&amp;" €","")</f>
        <v/>
      </c>
      <c r="D118" s="267"/>
    </row>
    <row r="119" customFormat="false" ht="25.5" hidden="false" customHeight="true" outlineLevel="0" collapsed="false">
      <c r="B119" s="268" t="s">
        <v>153</v>
      </c>
      <c r="C119" s="269"/>
      <c r="D119" s="269"/>
      <c r="E119" s="269"/>
    </row>
    <row r="120" customFormat="false" ht="16.5" hidden="false" customHeight="true" outlineLevel="0" collapsed="false">
      <c r="B120" s="102"/>
      <c r="C120" s="4"/>
      <c r="D120" s="4"/>
    </row>
    <row r="121" customFormat="false" ht="24.9" hidden="false" customHeight="true" outlineLevel="0" collapsed="false">
      <c r="B121" s="270" t="s">
        <v>154</v>
      </c>
      <c r="C121" s="271" t="n">
        <f aca="false">ROUNDDOWN(C57+C60+C117,2)</f>
        <v>0</v>
      </c>
      <c r="D121" s="4"/>
    </row>
    <row r="122" customFormat="false" ht="18" hidden="false" customHeight="true" outlineLevel="0" collapsed="false">
      <c r="B122" s="272" t="s">
        <v>155</v>
      </c>
      <c r="C122" s="273" t="n">
        <f aca="false">C57</f>
        <v>0</v>
      </c>
      <c r="D122" s="4"/>
    </row>
    <row r="123" customFormat="false" ht="18" hidden="false" customHeight="true" outlineLevel="0" collapsed="false">
      <c r="B123" s="274" t="s">
        <v>156</v>
      </c>
      <c r="C123" s="273" t="n">
        <f aca="false">C60</f>
        <v>0</v>
      </c>
      <c r="D123" s="4"/>
    </row>
    <row r="124" customFormat="false" ht="18" hidden="false" customHeight="true" outlineLevel="0" collapsed="false">
      <c r="B124" s="275" t="s">
        <v>157</v>
      </c>
      <c r="C124" s="273" t="n">
        <f aca="false">C117</f>
        <v>0</v>
      </c>
      <c r="D124" s="4"/>
    </row>
    <row r="125" customFormat="false" ht="24.75" hidden="false" customHeight="true" outlineLevel="0" collapsed="false">
      <c r="B125" s="276" t="s">
        <v>158</v>
      </c>
      <c r="C125" s="277" t="n">
        <f aca="false">SUM(C30+C36+C50)</f>
        <v>0</v>
      </c>
      <c r="D125" s="4"/>
    </row>
    <row r="126" customFormat="false" ht="18" hidden="false" customHeight="true" outlineLevel="0" collapsed="false">
      <c r="B126" s="274" t="s">
        <v>159</v>
      </c>
      <c r="C126" s="273" t="n">
        <f aca="false">C34</f>
        <v>0</v>
      </c>
      <c r="D126" s="4"/>
    </row>
    <row r="127" customFormat="false" ht="18" hidden="false" customHeight="true" outlineLevel="0" collapsed="false">
      <c r="A127" s="4" t="s">
        <v>160</v>
      </c>
      <c r="B127" s="274" t="s">
        <v>161</v>
      </c>
      <c r="C127" s="273" t="n">
        <f aca="false">C50+C35</f>
        <v>0</v>
      </c>
      <c r="D127" s="4"/>
    </row>
    <row r="128" customFormat="false" ht="18" hidden="false" customHeight="true" outlineLevel="0" collapsed="false">
      <c r="B128" s="278" t="s">
        <v>162</v>
      </c>
      <c r="C128" s="273" t="n">
        <f aca="false">C30</f>
        <v>0</v>
      </c>
      <c r="D128" s="4"/>
    </row>
    <row r="129" customFormat="false" ht="24.9" hidden="true" customHeight="true" outlineLevel="0" collapsed="false">
      <c r="B129" s="279" t="s">
        <v>163</v>
      </c>
      <c r="C129" s="280" t="n">
        <f aca="false">ROUNDDOWN(C57+C60+C116,2)</f>
        <v>0</v>
      </c>
    </row>
    <row r="130" s="174" customFormat="true" ht="24.75" hidden="true" customHeight="true" outlineLevel="0" collapsed="false">
      <c r="B130" s="281" t="s">
        <v>164</v>
      </c>
      <c r="C130" s="282" t="n">
        <f aca="false">ROUNDDOWN(C14-C29,2)</f>
        <v>0</v>
      </c>
      <c r="E130" s="193"/>
      <c r="F130" s="193"/>
    </row>
    <row r="131" customFormat="false" ht="24.9" hidden="false" customHeight="true" outlineLevel="0" collapsed="false">
      <c r="B131" s="283" t="s">
        <v>165</v>
      </c>
      <c r="C131" s="284" t="n">
        <f aca="false">ROUNDDOWN(SUM(C121,C125),2)</f>
        <v>0</v>
      </c>
      <c r="D131" s="4"/>
    </row>
    <row r="132" customFormat="false" ht="12" hidden="false" customHeight="true" outlineLevel="0" collapsed="false"/>
    <row r="133" customFormat="false" ht="30.75" hidden="false" customHeight="true" outlineLevel="0" collapsed="false">
      <c r="B133" s="248" t="s">
        <v>166</v>
      </c>
      <c r="C133" s="248"/>
      <c r="D133" s="248"/>
      <c r="E133" s="248"/>
      <c r="F133" s="174"/>
    </row>
    <row r="134" customFormat="false" ht="117" hidden="false" customHeight="true" outlineLevel="0" collapsed="false">
      <c r="E134" s="174"/>
      <c r="F134" s="174"/>
    </row>
    <row r="163" customFormat="false" ht="15" hidden="false" customHeight="true" outlineLevel="0" collapsed="false">
      <c r="B163" s="4"/>
      <c r="C163" s="4"/>
      <c r="D163" s="4"/>
    </row>
    <row r="164" customFormat="false" ht="24.9" hidden="false" customHeight="true" outlineLevel="0" collapsed="false">
      <c r="B164" s="4"/>
      <c r="C164" s="4"/>
      <c r="D164" s="4"/>
    </row>
    <row r="173" customFormat="false" ht="15.75" hidden="false" customHeight="true" outlineLevel="0" collapsed="false">
      <c r="B173" s="4"/>
      <c r="C173" s="4"/>
      <c r="D173" s="4"/>
    </row>
    <row r="174" customFormat="false" ht="30.75" hidden="false" customHeight="true" outlineLevel="0" collapsed="false">
      <c r="B174" s="4"/>
      <c r="C174" s="4"/>
      <c r="D174" s="4"/>
    </row>
    <row r="182" customFormat="false" ht="29.25" hidden="false" customHeight="true" outlineLevel="0" collapsed="false">
      <c r="B182" s="4"/>
      <c r="C182" s="4"/>
      <c r="D182" s="4"/>
    </row>
  </sheetData>
  <sheetProtection sheet="true" password="c47b"/>
  <mergeCells count="13">
    <mergeCell ref="C3:D3"/>
    <mergeCell ref="B6:E6"/>
    <mergeCell ref="C7:E7"/>
    <mergeCell ref="B9:E9"/>
    <mergeCell ref="C10:E10"/>
    <mergeCell ref="B12:E12"/>
    <mergeCell ref="F19:F21"/>
    <mergeCell ref="D20:E20"/>
    <mergeCell ref="D21:E21"/>
    <mergeCell ref="D29:F29"/>
    <mergeCell ref="B53:E53"/>
    <mergeCell ref="B54:E54"/>
    <mergeCell ref="B133:E133"/>
  </mergeCells>
  <conditionalFormatting sqref="C121">
    <cfRule type="cellIs" priority="2" operator="equal" aboveAverage="0" equalAverage="0" bottom="0" percent="0" rank="0" text="" dxfId="5">
      <formula>C130</formula>
    </cfRule>
  </conditionalFormatting>
  <conditionalFormatting sqref="C131">
    <cfRule type="cellIs" priority="3" operator="equal" aboveAverage="0" equalAverage="0" bottom="0" percent="0" rank="0" text="" dxfId="6">
      <formula>$C$14</formula>
    </cfRule>
  </conditionalFormatting>
  <conditionalFormatting sqref="C34:C35">
    <cfRule type="expression" priority="4" aboveAverage="0" equalAverage="0" bottom="0" percent="0" rank="0" text="" dxfId="7">
      <formula>$C$36=$C$32</formula>
    </cfRule>
  </conditionalFormatting>
  <conditionalFormatting sqref="C29">
    <cfRule type="cellIs" priority="5" operator="lessThan" aboveAverage="0" equalAverage="0" bottom="0" percent="0" rank="0" text="" dxfId="8">
      <formula>5000</formula>
    </cfRule>
  </conditionalFormatting>
  <dataValidations count="6">
    <dataValidation allowBlank="true" errorStyle="stop" operator="greaterThan" showDropDown="false" showErrorMessage="true" showInputMessage="false" sqref="D40:D49" type="none">
      <formula1>0</formula1>
      <formula2>0</formula2>
    </dataValidation>
    <dataValidation allowBlank="true" errorStyle="stop" operator="greaterThan" showDropDown="false" showErrorMessage="true" showInputMessage="false" sqref="C40:C49" type="decimal">
      <formula1>0</formula1>
      <formula2>0</formula2>
    </dataValidation>
    <dataValidation allowBlank="true" errorStyle="stop" operator="between" showDropDown="false" showErrorMessage="true" showInputMessage="false" sqref="C106:C115" type="decimal">
      <formula1>0</formula1>
      <formula2>10000000</formula2>
    </dataValidation>
    <dataValidation allowBlank="true" error="Les apports en nature (bénévolat / biens et services) sont renseignées en dépenses dans l'annexe 1." errorStyle="stop" operator="between" showDropDown="false" showErrorMessage="true" showInputMessage="false" sqref="C60" type="none">
      <formula1>0</formula1>
      <formula2>0</formula2>
    </dataValidation>
    <dataValidation allowBlank="true" errorStyle="stop" operator="between" showDropDown="false" showErrorMessage="true" showInputMessage="false" sqref="C23" type="list">
      <formula1>"30%,50%,60%,80%"</formula1>
      <formula2>0</formula2>
    </dataValidation>
    <dataValidation allowBlank="true" error="Ce montant est calculé à partir des données saisie dans l'annexe 1" errorStyle="stop" operator="between" showDropDown="false" showErrorMessage="true" showInputMessage="false" sqref="C14"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2.b&amp;R&amp;8V1.2 novembre 2017</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C7" activeCellId="0" sqref="C7"/>
    </sheetView>
  </sheetViews>
  <sheetFormatPr defaultColWidth="10.96484375" defaultRowHeight="14.4" zeroHeight="false" outlineLevelRow="0" outlineLevelCol="0"/>
  <cols>
    <col collapsed="false" customWidth="true" hidden="false" outlineLevel="0" max="1" min="1" style="0" width="4.66"/>
    <col collapsed="false" customWidth="true" hidden="false" outlineLevel="0" max="2" min="2" style="0" width="42.66"/>
    <col collapsed="false" customWidth="true" hidden="false" outlineLevel="0" max="3" min="3" style="0" width="30.1"/>
    <col collapsed="false" customWidth="true" hidden="false" outlineLevel="0" max="4" min="4" style="0" width="23.87"/>
    <col collapsed="false" customWidth="true" hidden="false" outlineLevel="0" max="7" min="5" style="0" width="20.66"/>
    <col collapsed="false" customWidth="true" hidden="false" outlineLevel="0" max="8" min="8" style="0" width="23.66"/>
    <col collapsed="false" customWidth="true" hidden="false" outlineLevel="0" max="9" min="9" style="0" width="31.88"/>
    <col collapsed="false" customWidth="true" hidden="false" outlineLevel="0" max="10" min="10" style="0" width="25.66"/>
  </cols>
  <sheetData>
    <row r="1" customFormat="false" ht="30" hidden="false" customHeight="false" outlineLevel="0" collapsed="false">
      <c r="B1" s="3" t="s">
        <v>0</v>
      </c>
      <c r="C1" s="3"/>
      <c r="D1" s="6"/>
      <c r="E1" s="4"/>
      <c r="F1" s="4"/>
      <c r="G1" s="4"/>
    </row>
    <row r="2" customFormat="false" ht="17.4" hidden="false" customHeight="false" outlineLevel="0" collapsed="false">
      <c r="B2" s="5" t="s">
        <v>1</v>
      </c>
      <c r="C2" s="6"/>
      <c r="D2" s="5"/>
      <c r="E2" s="4"/>
      <c r="F2" s="4"/>
      <c r="G2" s="4"/>
    </row>
    <row r="3" s="4" customFormat="true" ht="17.4" hidden="false" customHeight="false" outlineLevel="0" collapsed="false">
      <c r="B3" s="175" t="str">
        <f aca="false">'ANXE-1-DEPENSES PREVI'!B3</f>
        <v>Mesure n°62.1.b - Mise en œuvre de stratégies de développement local mené par les acteurs locaux</v>
      </c>
      <c r="C3" s="6"/>
      <c r="D3" s="6"/>
      <c r="E3" s="6"/>
      <c r="F3" s="6"/>
      <c r="G3" s="5"/>
    </row>
    <row r="4" customFormat="false" ht="14.4" hidden="false" customHeight="false" outlineLevel="0" collapsed="false">
      <c r="A4" s="1"/>
      <c r="B4" s="51" t="str">
        <f aca="false">'ANXE-1-DEPENSES PREVI'!B4</f>
        <v>version 1.2 - novembre 2017</v>
      </c>
      <c r="C4" s="6"/>
      <c r="D4" s="4"/>
      <c r="E4" s="4"/>
      <c r="I4" s="2"/>
    </row>
    <row r="5" s="285" customFormat="true" ht="38.25" hidden="false" customHeight="true" outlineLevel="0" collapsed="false">
      <c r="B5" s="53" t="s">
        <v>167</v>
      </c>
      <c r="C5" s="52"/>
      <c r="D5" s="47"/>
      <c r="E5" s="179"/>
      <c r="F5" s="179"/>
      <c r="G5" s="176"/>
      <c r="H5" s="286"/>
      <c r="I5" s="286"/>
      <c r="J5" s="286"/>
      <c r="K5" s="286"/>
      <c r="L5" s="286"/>
    </row>
    <row r="6" s="285" customFormat="true" ht="28.5" hidden="false" customHeight="true" outlineLevel="0" collapsed="false">
      <c r="B6" s="287" t="s">
        <v>168</v>
      </c>
      <c r="C6" s="52"/>
      <c r="D6" s="47"/>
      <c r="E6" s="179"/>
      <c r="F6" s="179"/>
      <c r="G6" s="176"/>
      <c r="H6" s="286"/>
      <c r="I6" s="286"/>
      <c r="J6" s="286"/>
      <c r="K6" s="286"/>
      <c r="L6" s="286"/>
    </row>
    <row r="7" s="285" customFormat="true" ht="24.9" hidden="false" customHeight="true" outlineLevel="0" collapsed="false">
      <c r="B7" s="288" t="s">
        <v>112</v>
      </c>
      <c r="C7" s="288"/>
      <c r="D7" s="288"/>
      <c r="E7" s="288"/>
      <c r="F7" s="179"/>
      <c r="G7" s="176"/>
      <c r="H7" s="286"/>
      <c r="I7" s="286"/>
      <c r="J7" s="286"/>
      <c r="K7" s="286"/>
      <c r="L7" s="286"/>
    </row>
    <row r="8" s="285" customFormat="true" ht="24.9" hidden="false" customHeight="true" outlineLevel="0" collapsed="false">
      <c r="B8" s="289" t="s">
        <v>113</v>
      </c>
      <c r="C8" s="181" t="str">
        <f aca="false">IF('ANXE-1-DEPENSES PREVI'!$C$8=0,"Veuillez renseigner cette information à l'annexe 1",'ANXE-1-DEPENSES PREVI'!$C$8)</f>
        <v>Veuillez renseigner cette information à l'annexe 1</v>
      </c>
      <c r="D8" s="181"/>
      <c r="E8" s="181"/>
      <c r="F8" s="179"/>
      <c r="G8" s="176"/>
      <c r="H8" s="286"/>
      <c r="I8" s="286"/>
      <c r="J8" s="286"/>
      <c r="K8" s="286"/>
      <c r="L8" s="286"/>
    </row>
    <row r="9" s="285" customFormat="true" ht="12" hidden="false" customHeight="true" outlineLevel="0" collapsed="false">
      <c r="B9" s="49"/>
      <c r="C9" s="182"/>
      <c r="D9" s="182"/>
      <c r="E9" s="179"/>
      <c r="F9" s="179"/>
      <c r="G9" s="176"/>
      <c r="H9" s="286"/>
      <c r="I9" s="286"/>
      <c r="J9" s="286"/>
      <c r="K9" s="286"/>
      <c r="L9" s="286"/>
    </row>
    <row r="10" s="290" customFormat="true" ht="24.9" hidden="false" customHeight="true" outlineLevel="0" collapsed="false">
      <c r="B10" s="288" t="s">
        <v>33</v>
      </c>
      <c r="C10" s="288"/>
      <c r="D10" s="288"/>
      <c r="E10" s="288"/>
      <c r="F10" s="184"/>
      <c r="G10" s="183"/>
      <c r="H10" s="291"/>
      <c r="I10" s="291"/>
      <c r="J10" s="291"/>
      <c r="K10" s="291"/>
      <c r="L10" s="291"/>
    </row>
    <row r="11" s="285" customFormat="true" ht="24.9" hidden="false" customHeight="true" outlineLevel="0" collapsed="false">
      <c r="B11" s="289" t="s">
        <v>34</v>
      </c>
      <c r="C11" s="181" t="str">
        <f aca="false">IF('ANXE-1-DEPENSES PREVI'!$C$11=0,"Veuillez renseigner cette information à l'annexe 1",'ANXE-1-DEPENSES PREVI'!$C$11)</f>
        <v>Veuillez renseigner cette information à l'annexe 1</v>
      </c>
      <c r="D11" s="181"/>
      <c r="E11" s="181"/>
      <c r="F11" s="179"/>
      <c r="G11" s="176"/>
      <c r="H11" s="286"/>
      <c r="I11" s="286"/>
      <c r="J11" s="286"/>
      <c r="K11" s="286"/>
      <c r="L11" s="286"/>
    </row>
    <row r="12" s="285" customFormat="true" ht="15" hidden="false" customHeight="false" outlineLevel="0" collapsed="false">
      <c r="B12" s="292"/>
      <c r="C12" s="286"/>
      <c r="D12" s="286"/>
      <c r="E12" s="286"/>
      <c r="F12" s="286"/>
      <c r="G12" s="286"/>
      <c r="H12" s="286"/>
      <c r="I12" s="286"/>
      <c r="J12" s="286"/>
      <c r="K12" s="286"/>
      <c r="L12" s="286"/>
    </row>
    <row r="13" customFormat="false" ht="33" hidden="false" customHeight="true" outlineLevel="0" collapsed="false">
      <c r="B13" s="293" t="s">
        <v>169</v>
      </c>
      <c r="C13" s="294" t="s">
        <v>170</v>
      </c>
      <c r="D13" s="294" t="s">
        <v>171</v>
      </c>
      <c r="E13" s="295" t="s">
        <v>172</v>
      </c>
      <c r="F13" s="295"/>
      <c r="G13" s="295"/>
      <c r="H13" s="294" t="s">
        <v>173</v>
      </c>
      <c r="I13" s="296" t="s">
        <v>174</v>
      </c>
      <c r="J13" s="297"/>
    </row>
    <row r="14" customFormat="false" ht="23.25" hidden="false" customHeight="true" outlineLevel="0" collapsed="false">
      <c r="B14" s="293"/>
      <c r="C14" s="294"/>
      <c r="D14" s="294"/>
      <c r="E14" s="298" t="s">
        <v>175</v>
      </c>
      <c r="F14" s="299" t="s">
        <v>176</v>
      </c>
      <c r="G14" s="300" t="s">
        <v>177</v>
      </c>
      <c r="H14" s="294"/>
      <c r="I14" s="296"/>
      <c r="J14" s="297"/>
    </row>
    <row r="15" customFormat="false" ht="24.9" hidden="false" customHeight="true" outlineLevel="0" collapsed="false">
      <c r="B15" s="301"/>
      <c r="C15" s="302"/>
      <c r="D15" s="303"/>
      <c r="E15" s="260"/>
      <c r="F15" s="260"/>
      <c r="G15" s="260"/>
      <c r="H15" s="304" t="n">
        <f aca="false">SUM(E15:G15)</f>
        <v>0</v>
      </c>
      <c r="I15" s="305"/>
    </row>
    <row r="16" customFormat="false" ht="24.9" hidden="false" customHeight="true" outlineLevel="0" collapsed="false">
      <c r="B16" s="301"/>
      <c r="C16" s="302"/>
      <c r="D16" s="303"/>
      <c r="E16" s="260"/>
      <c r="F16" s="260"/>
      <c r="G16" s="260"/>
      <c r="H16" s="304" t="n">
        <f aca="false">SUM(E16:G16)</f>
        <v>0</v>
      </c>
      <c r="I16" s="305"/>
    </row>
    <row r="17" customFormat="false" ht="24.9" hidden="false" customHeight="true" outlineLevel="0" collapsed="false">
      <c r="B17" s="301"/>
      <c r="C17" s="302"/>
      <c r="D17" s="303"/>
      <c r="E17" s="260"/>
      <c r="F17" s="260"/>
      <c r="G17" s="260"/>
      <c r="H17" s="304" t="n">
        <f aca="false">SUM(E17:G17)</f>
        <v>0</v>
      </c>
      <c r="I17" s="305"/>
    </row>
    <row r="18" customFormat="false" ht="24.9" hidden="false" customHeight="true" outlineLevel="0" collapsed="false">
      <c r="B18" s="301"/>
      <c r="C18" s="302"/>
      <c r="D18" s="303"/>
      <c r="E18" s="260"/>
      <c r="F18" s="260"/>
      <c r="G18" s="260"/>
      <c r="H18" s="304" t="n">
        <f aca="false">SUM(E18:G18)</f>
        <v>0</v>
      </c>
      <c r="I18" s="305"/>
    </row>
    <row r="19" customFormat="false" ht="24.9" hidden="false" customHeight="true" outlineLevel="0" collapsed="false">
      <c r="B19" s="301"/>
      <c r="C19" s="302"/>
      <c r="D19" s="303"/>
      <c r="E19" s="260"/>
      <c r="F19" s="260"/>
      <c r="G19" s="260"/>
      <c r="H19" s="304" t="n">
        <f aca="false">SUM(E19:G19)</f>
        <v>0</v>
      </c>
      <c r="I19" s="305"/>
    </row>
    <row r="20" customFormat="false" ht="24.9" hidden="false" customHeight="true" outlineLevel="0" collapsed="false">
      <c r="B20" s="301"/>
      <c r="C20" s="302"/>
      <c r="D20" s="303"/>
      <c r="E20" s="260"/>
      <c r="F20" s="260"/>
      <c r="G20" s="260"/>
      <c r="H20" s="304" t="n">
        <f aca="false">SUM(E20:G20)</f>
        <v>0</v>
      </c>
      <c r="I20" s="305"/>
    </row>
    <row r="21" customFormat="false" ht="24.9" hidden="false" customHeight="true" outlineLevel="0" collapsed="false">
      <c r="B21" s="301"/>
      <c r="C21" s="302"/>
      <c r="D21" s="303"/>
      <c r="E21" s="260"/>
      <c r="F21" s="260"/>
      <c r="G21" s="260"/>
      <c r="H21" s="304" t="n">
        <f aca="false">SUM(E21:G21)</f>
        <v>0</v>
      </c>
      <c r="I21" s="305"/>
    </row>
    <row r="22" customFormat="false" ht="24.9" hidden="false" customHeight="true" outlineLevel="0" collapsed="false">
      <c r="B22" s="301"/>
      <c r="C22" s="302"/>
      <c r="D22" s="303"/>
      <c r="E22" s="260"/>
      <c r="F22" s="260"/>
      <c r="G22" s="260"/>
      <c r="H22" s="304" t="n">
        <f aca="false">SUM(E22:G22)</f>
        <v>0</v>
      </c>
      <c r="I22" s="305"/>
    </row>
    <row r="23" customFormat="false" ht="24.9" hidden="false" customHeight="true" outlineLevel="0" collapsed="false">
      <c r="B23" s="301"/>
      <c r="C23" s="302"/>
      <c r="D23" s="303"/>
      <c r="E23" s="260"/>
      <c r="F23" s="260"/>
      <c r="G23" s="260"/>
      <c r="H23" s="304" t="n">
        <f aca="false">SUM(E23:G23)</f>
        <v>0</v>
      </c>
      <c r="I23" s="305"/>
    </row>
    <row r="24" customFormat="false" ht="24.9" hidden="false" customHeight="true" outlineLevel="0" collapsed="false">
      <c r="B24" s="301"/>
      <c r="C24" s="302"/>
      <c r="D24" s="303"/>
      <c r="E24" s="260"/>
      <c r="F24" s="260"/>
      <c r="G24" s="260"/>
      <c r="H24" s="304" t="n">
        <f aca="false">SUM(E24:G24)</f>
        <v>0</v>
      </c>
      <c r="I24" s="305"/>
    </row>
    <row r="25" customFormat="false" ht="24.9" hidden="false" customHeight="true" outlineLevel="0" collapsed="false">
      <c r="B25" s="301"/>
      <c r="C25" s="302"/>
      <c r="D25" s="303"/>
      <c r="E25" s="260"/>
      <c r="F25" s="260"/>
      <c r="G25" s="260"/>
      <c r="H25" s="304" t="n">
        <f aca="false">SUM(E25:G25)</f>
        <v>0</v>
      </c>
      <c r="I25" s="305"/>
    </row>
    <row r="26" customFormat="false" ht="24.9" hidden="false" customHeight="true" outlineLevel="0" collapsed="false">
      <c r="B26" s="301"/>
      <c r="C26" s="302"/>
      <c r="D26" s="303"/>
      <c r="E26" s="260"/>
      <c r="F26" s="260"/>
      <c r="G26" s="260"/>
      <c r="H26" s="304" t="n">
        <f aca="false">SUM(E26:G26)</f>
        <v>0</v>
      </c>
      <c r="I26" s="305"/>
    </row>
    <row r="27" customFormat="false" ht="24.9" hidden="false" customHeight="true" outlineLevel="0" collapsed="false">
      <c r="B27" s="301"/>
      <c r="C27" s="302"/>
      <c r="D27" s="303"/>
      <c r="E27" s="260"/>
      <c r="F27" s="260"/>
      <c r="G27" s="260"/>
      <c r="H27" s="304" t="n">
        <f aca="false">SUM(E27:G27)</f>
        <v>0</v>
      </c>
      <c r="I27" s="305"/>
    </row>
    <row r="28" customFormat="false" ht="24.9" hidden="false" customHeight="true" outlineLevel="0" collapsed="false">
      <c r="B28" s="301"/>
      <c r="C28" s="302"/>
      <c r="D28" s="303"/>
      <c r="E28" s="260"/>
      <c r="F28" s="260"/>
      <c r="G28" s="260"/>
      <c r="H28" s="304" t="n">
        <f aca="false">SUM(E28:G28)</f>
        <v>0</v>
      </c>
      <c r="I28" s="305"/>
    </row>
    <row r="29" customFormat="false" ht="24.9" hidden="false" customHeight="true" outlineLevel="0" collapsed="false">
      <c r="B29" s="301"/>
      <c r="C29" s="302"/>
      <c r="D29" s="303"/>
      <c r="E29" s="260"/>
      <c r="F29" s="260"/>
      <c r="G29" s="260"/>
      <c r="H29" s="304" t="n">
        <f aca="false">SUM(E29:G29)</f>
        <v>0</v>
      </c>
      <c r="I29" s="305"/>
    </row>
    <row r="30" customFormat="false" ht="24.9" hidden="false" customHeight="true" outlineLevel="0" collapsed="false">
      <c r="B30" s="301"/>
      <c r="C30" s="302"/>
      <c r="D30" s="303"/>
      <c r="E30" s="260"/>
      <c r="F30" s="260"/>
      <c r="G30" s="260"/>
      <c r="H30" s="304" t="n">
        <f aca="false">SUM(E30:G30)</f>
        <v>0</v>
      </c>
      <c r="I30" s="305"/>
    </row>
    <row r="31" customFormat="false" ht="24.9" hidden="false" customHeight="true" outlineLevel="0" collapsed="false">
      <c r="B31" s="301"/>
      <c r="C31" s="302"/>
      <c r="D31" s="303"/>
      <c r="E31" s="260"/>
      <c r="F31" s="260"/>
      <c r="G31" s="260"/>
      <c r="H31" s="304" t="n">
        <f aca="false">SUM(E31:G31)</f>
        <v>0</v>
      </c>
      <c r="I31" s="305"/>
    </row>
    <row r="32" customFormat="false" ht="24.9" hidden="false" customHeight="true" outlineLevel="0" collapsed="false">
      <c r="B32" s="301"/>
      <c r="C32" s="302"/>
      <c r="D32" s="303"/>
      <c r="E32" s="260"/>
      <c r="F32" s="260"/>
      <c r="G32" s="260"/>
      <c r="H32" s="304" t="n">
        <f aca="false">SUM(E32:G32)</f>
        <v>0</v>
      </c>
      <c r="I32" s="305"/>
    </row>
    <row r="33" customFormat="false" ht="24.9" hidden="false" customHeight="true" outlineLevel="0" collapsed="false">
      <c r="B33" s="301"/>
      <c r="C33" s="302"/>
      <c r="D33" s="303"/>
      <c r="E33" s="260"/>
      <c r="F33" s="260"/>
      <c r="G33" s="260"/>
      <c r="H33" s="304" t="n">
        <f aca="false">SUM(E33:G33)</f>
        <v>0</v>
      </c>
      <c r="I33" s="305"/>
    </row>
    <row r="34" customFormat="false" ht="24.9" hidden="false" customHeight="true" outlineLevel="0" collapsed="false">
      <c r="B34" s="301"/>
      <c r="C34" s="302"/>
      <c r="D34" s="303"/>
      <c r="E34" s="260"/>
      <c r="F34" s="260"/>
      <c r="G34" s="260"/>
      <c r="H34" s="304" t="n">
        <f aca="false">SUM(E34:G34)</f>
        <v>0</v>
      </c>
      <c r="I34" s="305"/>
    </row>
    <row r="35" customFormat="false" ht="24.9" hidden="false" customHeight="true" outlineLevel="0" collapsed="false">
      <c r="B35" s="301"/>
      <c r="C35" s="302"/>
      <c r="D35" s="303"/>
      <c r="E35" s="260"/>
      <c r="F35" s="260"/>
      <c r="G35" s="260"/>
      <c r="H35" s="304" t="n">
        <f aca="false">SUM(E35:G35)</f>
        <v>0</v>
      </c>
      <c r="I35" s="305"/>
    </row>
    <row r="36" customFormat="false" ht="24.9" hidden="false" customHeight="true" outlineLevel="0" collapsed="false">
      <c r="B36" s="301"/>
      <c r="C36" s="302"/>
      <c r="D36" s="303"/>
      <c r="E36" s="260"/>
      <c r="F36" s="260"/>
      <c r="G36" s="260"/>
      <c r="H36" s="304" t="n">
        <f aca="false">SUM(E36:G36)</f>
        <v>0</v>
      </c>
      <c r="I36" s="305"/>
    </row>
    <row r="37" customFormat="false" ht="24.9" hidden="false" customHeight="true" outlineLevel="0" collapsed="false">
      <c r="B37" s="301"/>
      <c r="C37" s="302"/>
      <c r="D37" s="303"/>
      <c r="E37" s="260"/>
      <c r="F37" s="260"/>
      <c r="G37" s="260"/>
      <c r="H37" s="304" t="n">
        <f aca="false">SUM(E37:G37)</f>
        <v>0</v>
      </c>
      <c r="I37" s="305"/>
    </row>
    <row r="38" customFormat="false" ht="24.9" hidden="false" customHeight="true" outlineLevel="0" collapsed="false">
      <c r="B38" s="301"/>
      <c r="C38" s="302"/>
      <c r="D38" s="303"/>
      <c r="E38" s="260"/>
      <c r="F38" s="260"/>
      <c r="G38" s="260"/>
      <c r="H38" s="304" t="n">
        <f aca="false">SUM(E38:G38)</f>
        <v>0</v>
      </c>
      <c r="I38" s="305"/>
    </row>
    <row r="39" customFormat="false" ht="24.9" hidden="false" customHeight="true" outlineLevel="0" collapsed="false">
      <c r="B39" s="301"/>
      <c r="C39" s="302"/>
      <c r="D39" s="303"/>
      <c r="E39" s="260"/>
      <c r="F39" s="260"/>
      <c r="G39" s="260"/>
      <c r="H39" s="304" t="n">
        <f aca="false">SUM(E39:G39)</f>
        <v>0</v>
      </c>
      <c r="I39" s="305"/>
    </row>
    <row r="40" customFormat="false" ht="24.9" hidden="false" customHeight="true" outlineLevel="0" collapsed="false">
      <c r="B40" s="301"/>
      <c r="C40" s="302"/>
      <c r="D40" s="303"/>
      <c r="E40" s="260"/>
      <c r="F40" s="260"/>
      <c r="G40" s="260"/>
      <c r="H40" s="304" t="n">
        <f aca="false">SUM(E40:G40)</f>
        <v>0</v>
      </c>
      <c r="I40" s="305"/>
    </row>
    <row r="41" customFormat="false" ht="24.9" hidden="false" customHeight="true" outlineLevel="0" collapsed="false">
      <c r="B41" s="301"/>
      <c r="C41" s="302"/>
      <c r="D41" s="303"/>
      <c r="E41" s="260"/>
      <c r="F41" s="260"/>
      <c r="G41" s="260"/>
      <c r="H41" s="304" t="n">
        <f aca="false">SUM(E41:G41)</f>
        <v>0</v>
      </c>
      <c r="I41" s="305"/>
    </row>
    <row r="42" customFormat="false" ht="24.9" hidden="false" customHeight="true" outlineLevel="0" collapsed="false">
      <c r="B42" s="301"/>
      <c r="C42" s="302"/>
      <c r="D42" s="303"/>
      <c r="E42" s="260"/>
      <c r="F42" s="260"/>
      <c r="G42" s="260"/>
      <c r="H42" s="304" t="n">
        <f aca="false">SUM(E42:G42)</f>
        <v>0</v>
      </c>
      <c r="I42" s="305"/>
    </row>
    <row r="43" customFormat="false" ht="24.9" hidden="false" customHeight="true" outlineLevel="0" collapsed="false">
      <c r="B43" s="301"/>
      <c r="C43" s="302"/>
      <c r="D43" s="303"/>
      <c r="E43" s="260"/>
      <c r="F43" s="260"/>
      <c r="G43" s="260"/>
      <c r="H43" s="304" t="n">
        <f aca="false">SUM(E43:G43)</f>
        <v>0</v>
      </c>
      <c r="I43" s="305"/>
    </row>
    <row r="44" customFormat="false" ht="24.9" hidden="false" customHeight="true" outlineLevel="0" collapsed="false">
      <c r="B44" s="306"/>
      <c r="C44" s="307"/>
      <c r="D44" s="308"/>
      <c r="E44" s="309"/>
      <c r="F44" s="309"/>
      <c r="G44" s="309"/>
      <c r="H44" s="310" t="n">
        <f aca="false">SUM(E44:G44)</f>
        <v>0</v>
      </c>
      <c r="I44" s="311"/>
    </row>
    <row r="45" customFormat="false" ht="10.5" hidden="false" customHeight="true" outlineLevel="0" collapsed="false">
      <c r="H45" s="312"/>
      <c r="I45" s="312"/>
    </row>
    <row r="46" customFormat="false" ht="24" hidden="false" customHeight="true" outlineLevel="0" collapsed="false">
      <c r="B46" s="45"/>
      <c r="C46" s="44"/>
      <c r="G46" s="313" t="s">
        <v>178</v>
      </c>
      <c r="H46" s="314" t="n">
        <f aca="false">SUM(H15:H44)</f>
        <v>0</v>
      </c>
      <c r="I46" s="315" t="n">
        <f aca="false">SUM(I15:I44)</f>
        <v>0</v>
      </c>
    </row>
    <row r="50" customFormat="false" ht="14.4" hidden="false" customHeight="false" outlineLevel="0" collapsed="false">
      <c r="F50" s="316"/>
    </row>
    <row r="51" customFormat="false" ht="15.75" hidden="false" customHeight="true" outlineLevel="0" collapsed="false"/>
    <row r="52" customFormat="false" ht="21" hidden="false" customHeight="true" outlineLevel="0" collapsed="false"/>
    <row r="53" customFormat="false" ht="17.25" hidden="false" customHeight="true" outlineLevel="0" collapsed="false"/>
    <row r="66" customFormat="false" ht="24.9" hidden="false" customHeight="true" outlineLevel="0" collapsed="false"/>
    <row r="68" customFormat="false" ht="14.25" hidden="false" customHeight="true" outlineLevel="0" collapsed="false"/>
    <row r="73" customFormat="false" ht="16.5" hidden="false" customHeight="true" outlineLevel="0" collapsed="false"/>
    <row r="74" customFormat="false" ht="16.5" hidden="false" customHeight="true" outlineLevel="0" collapsed="false"/>
    <row r="76" customFormat="false" ht="17.25" hidden="false" customHeight="true" outlineLevel="0" collapsed="false"/>
    <row r="92" customFormat="false" ht="18.75" hidden="false" customHeight="true" outlineLevel="0" collapsed="false"/>
    <row r="103" customFormat="false" ht="9.75" hidden="false" customHeight="true" outlineLevel="0" collapsed="false"/>
    <row r="113" customFormat="false" ht="15" hidden="false" customHeight="true" outlineLevel="0" collapsed="false"/>
    <row r="114" customFormat="false" ht="24.9" hidden="false" customHeight="true" outlineLevel="0" collapsed="false"/>
    <row r="123" customFormat="false" ht="15.75" hidden="false" customHeight="true" outlineLevel="0" collapsed="false"/>
    <row r="124" customFormat="false" ht="30.75" hidden="false" customHeight="true" outlineLevel="0" collapsed="false"/>
    <row r="132" customFormat="false" ht="29.25" hidden="false" customHeight="true" outlineLevel="0" collapsed="false"/>
  </sheetData>
  <sheetProtection sheet="true" password="c47b"/>
  <mergeCells count="10">
    <mergeCell ref="B7:E7"/>
    <mergeCell ref="C8:E8"/>
    <mergeCell ref="B10:E10"/>
    <mergeCell ref="C11:E11"/>
    <mergeCell ref="B13:B14"/>
    <mergeCell ref="C13:C14"/>
    <mergeCell ref="D13:D14"/>
    <mergeCell ref="E13:G13"/>
    <mergeCell ref="H13:H14"/>
    <mergeCell ref="I13:I14"/>
  </mergeCells>
  <dataValidations count="2">
    <dataValidation allowBlank="true" errorStyle="stop" operator="greaterThanOrEqual" showDropDown="false" showErrorMessage="true" showInputMessage="false" sqref="E15:G44 I15:I44" type="decimal">
      <formula1>0</formula1>
      <formula2>0</formula2>
    </dataValidation>
    <dataValidation allowBlank="true" errorStyle="stop" operator="greaterThanOrEqual" showDropDown="false" showErrorMessage="true" showInputMessage="false" sqref="B15:D44"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2.b&amp;R&amp;8V1.2 novembre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7" activeCellId="0" sqref="C7"/>
    </sheetView>
  </sheetViews>
  <sheetFormatPr defaultColWidth="10.96484375" defaultRowHeight="14.4" zeroHeight="false" outlineLevelRow="0" outlineLevelCol="0"/>
  <cols>
    <col collapsed="false" customWidth="true" hidden="false" outlineLevel="0" max="1" min="1" style="0" width="4.43"/>
    <col collapsed="false" customWidth="true" hidden="false" outlineLevel="0" max="2" min="2" style="0" width="40.88"/>
    <col collapsed="false" customWidth="true" hidden="false" outlineLevel="0" max="3" min="3" style="0" width="14.87"/>
    <col collapsed="false" customWidth="true" hidden="false" outlineLevel="0" max="4" min="4" style="0" width="55.1"/>
    <col collapsed="false" customWidth="true" hidden="false" outlineLevel="0" max="5" min="5" style="0" width="8.66"/>
    <col collapsed="false" customWidth="true" hidden="false" outlineLevel="0" max="6" min="6" style="0" width="12.43"/>
    <col collapsed="false" customWidth="true" hidden="false" outlineLevel="0" max="7" min="7" style="0" width="11.55"/>
    <col collapsed="false" customWidth="true" hidden="false" outlineLevel="0" max="8" min="8" style="0" width="22.32"/>
  </cols>
  <sheetData>
    <row r="1" customFormat="false" ht="30" hidden="false" customHeight="false" outlineLevel="0" collapsed="false">
      <c r="B1" s="3" t="s">
        <v>0</v>
      </c>
      <c r="C1" s="3"/>
      <c r="D1" s="6"/>
      <c r="E1" s="4"/>
      <c r="F1" s="4"/>
      <c r="G1" s="4"/>
    </row>
    <row r="2" customFormat="false" ht="17.4" hidden="false" customHeight="false" outlineLevel="0" collapsed="false">
      <c r="B2" s="5" t="s">
        <v>1</v>
      </c>
      <c r="C2" s="6"/>
      <c r="D2" s="5"/>
      <c r="E2" s="4"/>
      <c r="F2" s="4"/>
      <c r="G2" s="4"/>
    </row>
    <row r="3" s="4" customFormat="true" ht="17.4" hidden="false" customHeight="false" outlineLevel="0" collapsed="false">
      <c r="B3" s="175" t="str">
        <f aca="false">'ANXE-1-DEPENSES PREVI'!B3</f>
        <v>Mesure n°62.1.b - Mise en œuvre de stratégies de développement local mené par les acteurs locaux</v>
      </c>
      <c r="C3" s="6"/>
      <c r="D3" s="6"/>
      <c r="E3" s="6"/>
      <c r="F3" s="6"/>
      <c r="G3" s="5"/>
    </row>
    <row r="4" customFormat="false" ht="14.4" hidden="false" customHeight="false" outlineLevel="0" collapsed="false">
      <c r="A4" s="1"/>
      <c r="B4" s="51" t="str">
        <f aca="false">'ANXE-1-DEPENSES PREVI'!B4</f>
        <v>version 1.2 - novembre 2017</v>
      </c>
      <c r="C4" s="6"/>
      <c r="D4" s="4"/>
      <c r="E4" s="4"/>
      <c r="I4" s="2"/>
    </row>
    <row r="5" s="5" customFormat="true" ht="48.75" hidden="false" customHeight="true" outlineLevel="0" collapsed="false">
      <c r="B5" s="177" t="s">
        <v>179</v>
      </c>
      <c r="C5" s="52"/>
      <c r="D5" s="47"/>
      <c r="E5" s="179"/>
      <c r="F5" s="179"/>
      <c r="G5" s="176"/>
      <c r="H5" s="286"/>
    </row>
    <row r="6" s="5" customFormat="true" ht="24.9" hidden="false" customHeight="true" outlineLevel="0" collapsed="false">
      <c r="B6" s="178" t="s">
        <v>31</v>
      </c>
      <c r="C6" s="178"/>
      <c r="D6" s="178"/>
      <c r="E6" s="178"/>
      <c r="F6" s="178"/>
      <c r="G6" s="176"/>
      <c r="H6" s="286"/>
    </row>
    <row r="7" s="5" customFormat="true" ht="24.75" hidden="false" customHeight="true" outlineLevel="0" collapsed="false">
      <c r="B7" s="317" t="s">
        <v>113</v>
      </c>
      <c r="C7" s="181" t="str">
        <f aca="false">IF('ANXE-1-DEPENSES PREVI'!$C$8=0,"Veuillez renseigner cette information à l'annexe 1",'ANXE-1-DEPENSES PREVI'!$C$8)</f>
        <v>Veuillez renseigner cette information à l'annexe 1</v>
      </c>
      <c r="D7" s="181"/>
      <c r="E7" s="181"/>
      <c r="F7" s="181"/>
      <c r="G7" s="176"/>
      <c r="H7" s="286"/>
    </row>
    <row r="8" customFormat="false" ht="12" hidden="false" customHeight="true" outlineLevel="0" collapsed="false">
      <c r="B8" s="49"/>
      <c r="C8" s="182"/>
      <c r="D8" s="182"/>
      <c r="E8" s="179"/>
      <c r="F8" s="179"/>
      <c r="G8" s="176"/>
      <c r="H8" s="286"/>
      <c r="I8" s="2"/>
      <c r="J8" s="2"/>
      <c r="K8" s="2"/>
      <c r="L8" s="2"/>
      <c r="M8" s="2"/>
    </row>
    <row r="9" s="290" customFormat="true" ht="24.9" hidden="false" customHeight="true" outlineLevel="0" collapsed="false">
      <c r="B9" s="178" t="s">
        <v>33</v>
      </c>
      <c r="C9" s="178"/>
      <c r="D9" s="178"/>
      <c r="E9" s="178"/>
      <c r="F9" s="178"/>
      <c r="G9" s="183"/>
      <c r="H9" s="291"/>
      <c r="I9" s="318"/>
      <c r="J9" s="318"/>
      <c r="K9" s="318"/>
      <c r="L9" s="318"/>
      <c r="M9" s="318"/>
      <c r="N9" s="291"/>
      <c r="O9" s="291"/>
    </row>
    <row r="10" s="285" customFormat="true" ht="24.9" hidden="false" customHeight="true" outlineLevel="0" collapsed="false">
      <c r="B10" s="317" t="s">
        <v>34</v>
      </c>
      <c r="C10" s="181" t="str">
        <f aca="false">IF('ANXE-1-DEPENSES PREVI'!$C$11=0,"Veuillez renseigner cette information à l'annexe 1",'ANXE-1-DEPENSES PREVI'!$C$11)</f>
        <v>Veuillez renseigner cette information à l'annexe 1</v>
      </c>
      <c r="D10" s="181"/>
      <c r="E10" s="181"/>
      <c r="F10" s="181"/>
      <c r="G10" s="176"/>
      <c r="H10" s="286"/>
      <c r="I10" s="319"/>
      <c r="J10" s="319"/>
      <c r="K10" s="319"/>
      <c r="L10" s="319"/>
      <c r="M10" s="319"/>
      <c r="N10" s="286"/>
      <c r="O10" s="286"/>
    </row>
    <row r="11" customFormat="false" ht="21" hidden="false" customHeight="true" outlineLevel="0" collapsed="false">
      <c r="B11" s="320"/>
      <c r="C11" s="321"/>
      <c r="D11" s="322"/>
      <c r="E11" s="2"/>
      <c r="F11" s="2"/>
      <c r="G11" s="2"/>
      <c r="H11" s="2"/>
      <c r="I11" s="2"/>
      <c r="J11" s="2"/>
      <c r="K11" s="2"/>
      <c r="L11" s="2"/>
      <c r="M11" s="2"/>
    </row>
    <row r="12" customFormat="false" ht="39.75" hidden="false" customHeight="true" outlineLevel="0" collapsed="false">
      <c r="B12" s="323" t="s">
        <v>180</v>
      </c>
      <c r="C12" s="324" t="s">
        <v>22</v>
      </c>
      <c r="D12" s="325" t="s">
        <v>181</v>
      </c>
      <c r="E12" s="2"/>
      <c r="F12" s="2"/>
      <c r="G12" s="2"/>
      <c r="H12" s="2"/>
      <c r="I12" s="2"/>
      <c r="J12" s="2"/>
      <c r="K12" s="2"/>
      <c r="L12" s="2"/>
      <c r="M12" s="2"/>
    </row>
    <row r="13" customFormat="false" ht="33.75" hidden="false" customHeight="true" outlineLevel="0" collapsed="false">
      <c r="B13" s="326" t="s">
        <v>182</v>
      </c>
      <c r="C13" s="327" t="s">
        <v>183</v>
      </c>
      <c r="D13" s="328"/>
      <c r="E13" s="2"/>
      <c r="F13" s="2"/>
      <c r="G13" s="2"/>
      <c r="H13" s="2"/>
      <c r="I13" s="2"/>
      <c r="J13" s="2"/>
      <c r="K13" s="2"/>
      <c r="L13" s="2"/>
      <c r="M13" s="2"/>
    </row>
    <row r="14" customFormat="false" ht="33.75" hidden="false" customHeight="true" outlineLevel="0" collapsed="false">
      <c r="B14" s="329" t="s">
        <v>184</v>
      </c>
      <c r="C14" s="330" t="s">
        <v>183</v>
      </c>
      <c r="D14" s="331"/>
      <c r="E14" s="2"/>
      <c r="F14" s="2"/>
      <c r="G14" s="2"/>
      <c r="H14" s="2"/>
      <c r="I14" s="2"/>
      <c r="J14" s="2"/>
      <c r="K14" s="2"/>
      <c r="L14" s="2"/>
      <c r="M14" s="2"/>
    </row>
    <row r="15" customFormat="false" ht="33.75" hidden="false" customHeight="true" outlineLevel="0" collapsed="false">
      <c r="B15" s="332" t="s">
        <v>185</v>
      </c>
      <c r="C15" s="333" t="s">
        <v>186</v>
      </c>
      <c r="D15" s="334"/>
      <c r="E15" s="2"/>
      <c r="F15" s="2"/>
      <c r="G15" s="2"/>
      <c r="H15" s="2"/>
      <c r="I15" s="2"/>
      <c r="J15" s="2"/>
      <c r="K15" s="2"/>
      <c r="L15" s="2"/>
      <c r="M15" s="2"/>
    </row>
    <row r="16" customFormat="false" ht="21" hidden="false" customHeight="true" outlineLevel="0" collapsed="false">
      <c r="B16" s="335"/>
      <c r="C16" s="336"/>
      <c r="D16" s="337"/>
      <c r="E16" s="2"/>
      <c r="F16" s="2"/>
      <c r="G16" s="2"/>
      <c r="H16" s="2"/>
      <c r="I16" s="2"/>
      <c r="J16" s="2"/>
      <c r="K16" s="2"/>
      <c r="L16" s="2"/>
      <c r="M16" s="2"/>
    </row>
    <row r="17" customFormat="false" ht="46.8" hidden="false" customHeight="false" outlineLevel="0" collapsed="false">
      <c r="B17" s="338" t="s">
        <v>187</v>
      </c>
      <c r="C17" s="339" t="s">
        <v>188</v>
      </c>
      <c r="D17" s="339" t="s">
        <v>189</v>
      </c>
      <c r="E17" s="340"/>
      <c r="F17" s="341" t="s">
        <v>190</v>
      </c>
      <c r="H17" s="44"/>
    </row>
    <row r="18" customFormat="false" ht="30" hidden="false" customHeight="true" outlineLevel="0" collapsed="false">
      <c r="B18" s="342" t="s">
        <v>191</v>
      </c>
      <c r="C18" s="343" t="n">
        <v>1</v>
      </c>
      <c r="D18" s="344" t="s">
        <v>192</v>
      </c>
      <c r="E18" s="345"/>
      <c r="F18" s="346" t="n">
        <v>106</v>
      </c>
      <c r="H18" s="44"/>
    </row>
    <row r="19" customFormat="false" ht="30" hidden="false" customHeight="true" outlineLevel="0" collapsed="false">
      <c r="B19" s="342"/>
      <c r="C19" s="343"/>
      <c r="D19" s="347" t="s">
        <v>193</v>
      </c>
      <c r="E19" s="348"/>
      <c r="F19" s="349" t="n">
        <v>107</v>
      </c>
    </row>
    <row r="20" customFormat="false" ht="30" hidden="false" customHeight="true" outlineLevel="0" collapsed="false">
      <c r="B20" s="342"/>
      <c r="C20" s="343"/>
      <c r="D20" s="347" t="s">
        <v>194</v>
      </c>
      <c r="E20" s="348"/>
      <c r="F20" s="349" t="n">
        <v>108</v>
      </c>
    </row>
    <row r="21" customFormat="false" ht="30" hidden="false" customHeight="true" outlineLevel="0" collapsed="false">
      <c r="B21" s="342"/>
      <c r="C21" s="343"/>
      <c r="D21" s="347" t="s">
        <v>195</v>
      </c>
      <c r="E21" s="348"/>
      <c r="F21" s="349" t="n">
        <v>109</v>
      </c>
    </row>
    <row r="22" customFormat="false" ht="30" hidden="false" customHeight="true" outlineLevel="0" collapsed="false">
      <c r="B22" s="342"/>
      <c r="C22" s="343"/>
      <c r="D22" s="347" t="s">
        <v>196</v>
      </c>
      <c r="E22" s="348"/>
      <c r="F22" s="349" t="n">
        <v>110</v>
      </c>
    </row>
    <row r="23" customFormat="false" ht="30" hidden="false" customHeight="true" outlineLevel="0" collapsed="false">
      <c r="B23" s="342"/>
      <c r="C23" s="343"/>
      <c r="D23" s="347" t="s">
        <v>197</v>
      </c>
      <c r="E23" s="348"/>
      <c r="F23" s="349" t="n">
        <v>111</v>
      </c>
    </row>
    <row r="24" customFormat="false" ht="30" hidden="false" customHeight="true" outlineLevel="0" collapsed="false">
      <c r="B24" s="350" t="s">
        <v>198</v>
      </c>
      <c r="C24" s="351" t="n">
        <v>2</v>
      </c>
      <c r="D24" s="347" t="s">
        <v>199</v>
      </c>
      <c r="E24" s="345"/>
      <c r="F24" s="346" t="n">
        <v>1</v>
      </c>
      <c r="H24" s="44"/>
    </row>
    <row r="25" customFormat="false" ht="30" hidden="false" customHeight="true" outlineLevel="0" collapsed="false">
      <c r="B25" s="350"/>
      <c r="C25" s="351"/>
      <c r="D25" s="347" t="s">
        <v>200</v>
      </c>
      <c r="E25" s="348"/>
      <c r="F25" s="349" t="n">
        <v>2</v>
      </c>
    </row>
    <row r="26" customFormat="false" ht="30" hidden="false" customHeight="true" outlineLevel="0" collapsed="false">
      <c r="B26" s="350"/>
      <c r="C26" s="351"/>
      <c r="D26" s="347" t="s">
        <v>201</v>
      </c>
      <c r="E26" s="348"/>
      <c r="F26" s="349" t="n">
        <v>3</v>
      </c>
    </row>
    <row r="27" customFormat="false" ht="30" hidden="false" customHeight="true" outlineLevel="0" collapsed="false">
      <c r="B27" s="350"/>
      <c r="C27" s="351"/>
      <c r="D27" s="347" t="s">
        <v>202</v>
      </c>
      <c r="E27" s="348"/>
      <c r="F27" s="349" t="n">
        <v>4</v>
      </c>
    </row>
    <row r="28" customFormat="false" ht="30" hidden="false" customHeight="true" outlineLevel="0" collapsed="false">
      <c r="B28" s="350"/>
      <c r="C28" s="351"/>
      <c r="D28" s="347" t="s">
        <v>203</v>
      </c>
      <c r="E28" s="348"/>
      <c r="F28" s="349" t="n">
        <v>5</v>
      </c>
    </row>
    <row r="29" customFormat="false" ht="30" hidden="false" customHeight="true" outlineLevel="0" collapsed="false">
      <c r="B29" s="350"/>
      <c r="C29" s="351"/>
      <c r="D29" s="352" t="s">
        <v>204</v>
      </c>
      <c r="E29" s="348"/>
      <c r="F29" s="349" t="n">
        <v>6</v>
      </c>
    </row>
    <row r="30" customFormat="false" ht="14.4" hidden="false" customHeight="false" outlineLevel="0" collapsed="false">
      <c r="C30" s="353"/>
    </row>
    <row r="31" customFormat="false" ht="14.4" hidden="false" customHeight="false" outlineLevel="0" collapsed="false">
      <c r="C31" s="353"/>
    </row>
    <row r="32" customFormat="false" ht="16.5" hidden="false" customHeight="true" outlineLevel="0" collapsed="false">
      <c r="C32" s="353"/>
    </row>
    <row r="33" customFormat="false" ht="16.5" hidden="false" customHeight="true" outlineLevel="0" collapsed="false">
      <c r="C33" s="353"/>
    </row>
    <row r="34" customFormat="false" ht="14.4" hidden="false" customHeight="false" outlineLevel="0" collapsed="false">
      <c r="C34" s="353"/>
    </row>
    <row r="35" customFormat="false" ht="17.25" hidden="false" customHeight="true" outlineLevel="0" collapsed="false">
      <c r="C35" s="353"/>
    </row>
    <row r="36" customFormat="false" ht="14.4" hidden="false" customHeight="false" outlineLevel="0" collapsed="false">
      <c r="C36" s="353"/>
    </row>
    <row r="37" customFormat="false" ht="14.4" hidden="false" customHeight="false" outlineLevel="0" collapsed="false">
      <c r="C37" s="353"/>
    </row>
    <row r="38" customFormat="false" ht="14.4" hidden="false" customHeight="false" outlineLevel="0" collapsed="false">
      <c r="C38" s="353"/>
    </row>
    <row r="39" customFormat="false" ht="14.4" hidden="false" customHeight="false" outlineLevel="0" collapsed="false">
      <c r="C39" s="353"/>
    </row>
    <row r="51" customFormat="false" ht="18.75" hidden="false" customHeight="true" outlineLevel="0" collapsed="false"/>
    <row r="62" customFormat="false" ht="9.75" hidden="false" customHeight="true" outlineLevel="0" collapsed="false"/>
    <row r="72" customFormat="false" ht="15" hidden="false" customHeight="true" outlineLevel="0" collapsed="false"/>
    <row r="73" customFormat="false" ht="24.9" hidden="false" customHeight="true" outlineLevel="0" collapsed="false"/>
    <row r="82" customFormat="false" ht="15.75" hidden="false" customHeight="true" outlineLevel="0" collapsed="false"/>
    <row r="83" customFormat="false" ht="30.75" hidden="false" customHeight="true" outlineLevel="0" collapsed="false"/>
    <row r="91" customFormat="false" ht="29.25" hidden="false" customHeight="true" outlineLevel="0" collapsed="false"/>
  </sheetData>
  <sheetProtection sheet="true" password="c47b"/>
  <mergeCells count="8">
    <mergeCell ref="B6:F6"/>
    <mergeCell ref="C7:F7"/>
    <mergeCell ref="B9:F9"/>
    <mergeCell ref="C10:F10"/>
    <mergeCell ref="B18:B23"/>
    <mergeCell ref="C18:C23"/>
    <mergeCell ref="B24:B29"/>
    <mergeCell ref="C24:C29"/>
  </mergeCells>
  <dataValidations count="1">
    <dataValidation allowBlank="true" errorStyle="stop" operator="greaterThanOrEqual" showDropDown="false" showErrorMessage="true" showInputMessage="false" sqref="D11:D16"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2.b&amp;R&amp;8V1.2 novembre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C7" activeCellId="0" sqref="C7"/>
    </sheetView>
  </sheetViews>
  <sheetFormatPr defaultColWidth="10.96484375" defaultRowHeight="14.4" zeroHeight="false" outlineLevelRow="0" outlineLevelCol="0"/>
  <cols>
    <col collapsed="false" customWidth="true" hidden="false" outlineLevel="0" max="1" min="1" style="0" width="2.99"/>
    <col collapsed="false" customWidth="true" hidden="false" outlineLevel="0" max="2" min="2" style="0" width="52.1"/>
    <col collapsed="false" customWidth="true" hidden="false" outlineLevel="0" max="3" min="3" style="0" width="21.99"/>
    <col collapsed="false" customWidth="true" hidden="false" outlineLevel="0" max="4" min="4" style="0" width="15.32"/>
    <col collapsed="false" customWidth="true" hidden="false" outlineLevel="0" max="5" min="5" style="0" width="13.43"/>
    <col collapsed="false" customWidth="true" hidden="false" outlineLevel="0" max="6" min="6" style="0" width="20.87"/>
  </cols>
  <sheetData>
    <row r="1" customFormat="false" ht="30" hidden="false" customHeight="false" outlineLevel="0" collapsed="false">
      <c r="B1" s="3" t="s">
        <v>0</v>
      </c>
      <c r="C1" s="3"/>
      <c r="D1" s="6"/>
      <c r="E1" s="4"/>
    </row>
    <row r="2" customFormat="false" ht="17.4" hidden="false" customHeight="false" outlineLevel="0" collapsed="false">
      <c r="B2" s="5" t="s">
        <v>1</v>
      </c>
      <c r="C2" s="6"/>
      <c r="D2" s="5"/>
      <c r="E2" s="4"/>
    </row>
    <row r="3" s="4" customFormat="true" ht="17.4" hidden="false" customHeight="false" outlineLevel="0" collapsed="false">
      <c r="B3" s="175" t="str">
        <f aca="false">'ANXE-1-DEPENSES PREVI'!B3</f>
        <v>Mesure n°62.1.b - Mise en œuvre de stratégies de développement local mené par les acteurs locaux</v>
      </c>
      <c r="C3" s="6"/>
      <c r="D3" s="6"/>
      <c r="E3" s="6"/>
      <c r="F3" s="6"/>
      <c r="G3" s="5"/>
    </row>
    <row r="4" customFormat="false" ht="14.4" hidden="false" customHeight="false" outlineLevel="0" collapsed="false">
      <c r="A4" s="1"/>
      <c r="B4" s="51" t="str">
        <f aca="false">'ANXE-1-DEPENSES PREVI'!B4</f>
        <v>version 1.2 - novembre 2017</v>
      </c>
      <c r="C4" s="6"/>
      <c r="D4" s="4"/>
      <c r="E4" s="4"/>
      <c r="I4" s="2"/>
    </row>
    <row r="5" customFormat="false" ht="43.5" hidden="false" customHeight="true" outlineLevel="0" collapsed="false">
      <c r="B5" s="177" t="s">
        <v>205</v>
      </c>
      <c r="C5" s="52"/>
      <c r="D5" s="47"/>
      <c r="E5" s="179"/>
      <c r="F5" s="286"/>
      <c r="G5" s="5"/>
      <c r="H5" s="5"/>
      <c r="I5" s="5"/>
      <c r="J5" s="5"/>
    </row>
    <row r="6" customFormat="false" ht="24.9" hidden="false" customHeight="true" outlineLevel="0" collapsed="false">
      <c r="B6" s="178" t="s">
        <v>31</v>
      </c>
      <c r="C6" s="178"/>
      <c r="D6" s="178"/>
      <c r="E6" s="178"/>
      <c r="F6" s="178"/>
      <c r="G6" s="5"/>
      <c r="H6" s="5"/>
      <c r="I6" s="5"/>
      <c r="J6" s="5"/>
    </row>
    <row r="7" s="5" customFormat="true" ht="43.5" hidden="false" customHeight="true" outlineLevel="0" collapsed="false">
      <c r="B7" s="354" t="s">
        <v>113</v>
      </c>
      <c r="C7" s="181" t="str">
        <f aca="false">IF('ANXE-1-DEPENSES PREVI'!$C$8=0,"Veuillez renseigner cette information à l'annexe 1",'ANXE-1-DEPENSES PREVI'!$C$8)</f>
        <v>Veuillez renseigner cette information à l'annexe 1</v>
      </c>
      <c r="D7" s="181"/>
      <c r="E7" s="181"/>
      <c r="F7" s="181"/>
    </row>
    <row r="8" customFormat="false" ht="12" hidden="false" customHeight="true" outlineLevel="0" collapsed="false">
      <c r="B8" s="11"/>
      <c r="C8" s="182"/>
      <c r="D8" s="182"/>
      <c r="E8" s="179"/>
      <c r="F8" s="286"/>
      <c r="G8" s="2"/>
      <c r="H8" s="2"/>
      <c r="I8" s="2"/>
      <c r="J8" s="2"/>
    </row>
    <row r="9" s="355" customFormat="true" ht="24.9" hidden="false" customHeight="true" outlineLevel="0" collapsed="false">
      <c r="B9" s="178" t="s">
        <v>33</v>
      </c>
      <c r="C9" s="178"/>
      <c r="D9" s="178"/>
      <c r="E9" s="178"/>
      <c r="F9" s="178"/>
      <c r="G9" s="318"/>
      <c r="H9" s="318"/>
      <c r="I9" s="318"/>
      <c r="J9" s="318"/>
    </row>
    <row r="10" customFormat="false" ht="24.9" hidden="false" customHeight="true" outlineLevel="0" collapsed="false">
      <c r="B10" s="354" t="s">
        <v>34</v>
      </c>
      <c r="C10" s="181" t="str">
        <f aca="false">IF('ANXE-1-DEPENSES PREVI'!$C$11=0,"Veuillez renseigner cette information à l'annexe 1",'ANXE-1-DEPENSES PREVI'!$C$11)</f>
        <v>Veuillez renseigner cette information à l'annexe 1</v>
      </c>
      <c r="D10" s="181"/>
      <c r="E10" s="181"/>
      <c r="F10" s="181"/>
      <c r="G10" s="319"/>
      <c r="H10" s="319"/>
      <c r="I10" s="319"/>
      <c r="J10" s="319"/>
    </row>
    <row r="11" customFormat="false" ht="14.4" hidden="false" customHeight="false" outlineLevel="0" collapsed="false">
      <c r="B11" s="11"/>
      <c r="C11" s="11"/>
      <c r="D11" s="11"/>
      <c r="E11" s="11"/>
    </row>
    <row r="12" customFormat="false" ht="33" hidden="false" customHeight="true" outlineLevel="0" collapsed="false">
      <c r="B12" s="356" t="s">
        <v>206</v>
      </c>
      <c r="C12" s="357" t="s">
        <v>207</v>
      </c>
      <c r="D12" s="358" t="s">
        <v>208</v>
      </c>
    </row>
    <row r="13" customFormat="false" ht="30" hidden="false" customHeight="true" outlineLevel="0" collapsed="false">
      <c r="B13" s="359" t="s">
        <v>209</v>
      </c>
      <c r="C13" s="360" t="s">
        <v>210</v>
      </c>
      <c r="D13" s="361"/>
    </row>
    <row r="14" customFormat="false" ht="30" hidden="false" customHeight="true" outlineLevel="0" collapsed="false">
      <c r="B14" s="362" t="s">
        <v>211</v>
      </c>
      <c r="C14" s="363" t="s">
        <v>210</v>
      </c>
      <c r="D14" s="364"/>
    </row>
    <row r="15" customFormat="false" ht="30" hidden="false" customHeight="true" outlineLevel="0" collapsed="false">
      <c r="B15" s="365" t="s">
        <v>212</v>
      </c>
      <c r="C15" s="366" t="s">
        <v>213</v>
      </c>
      <c r="D15" s="367"/>
    </row>
    <row r="21" customFormat="false" ht="15.75" hidden="false" customHeight="true" outlineLevel="0" collapsed="false"/>
    <row r="22" customFormat="false" ht="21" hidden="false" customHeight="true" outlineLevel="0" collapsed="false"/>
    <row r="23" customFormat="false" ht="17.25" hidden="false" customHeight="true" outlineLevel="0" collapsed="false"/>
    <row r="36" customFormat="false" ht="24.9" hidden="false" customHeight="true" outlineLevel="0" collapsed="false"/>
    <row r="38" customFormat="false" ht="14.25" hidden="false" customHeight="true" outlineLevel="0" collapsed="false"/>
    <row r="43" customFormat="false" ht="16.5" hidden="false" customHeight="true" outlineLevel="0" collapsed="false"/>
    <row r="44" customFormat="false" ht="16.5" hidden="false" customHeight="true" outlineLevel="0" collapsed="false"/>
    <row r="46" customFormat="false" ht="17.25" hidden="false" customHeight="true" outlineLevel="0" collapsed="false"/>
    <row r="62" customFormat="false" ht="18.75" hidden="false" customHeight="true" outlineLevel="0" collapsed="false"/>
    <row r="73" customFormat="false" ht="9.75" hidden="false" customHeight="true" outlineLevel="0" collapsed="false"/>
    <row r="83" customFormat="false" ht="15" hidden="false" customHeight="true" outlineLevel="0" collapsed="false"/>
    <row r="84" customFormat="false" ht="24.9" hidden="false" customHeight="true" outlineLevel="0" collapsed="false"/>
    <row r="93" customFormat="false" ht="15.75" hidden="false" customHeight="true" outlineLevel="0" collapsed="false"/>
    <row r="94" customFormat="false" ht="30.75" hidden="false" customHeight="true" outlineLevel="0" collapsed="false"/>
    <row r="102" customFormat="false" ht="29.25" hidden="false" customHeight="true" outlineLevel="0" collapsed="false"/>
  </sheetData>
  <sheetProtection sheet="true" password="c47b"/>
  <mergeCells count="4">
    <mergeCell ref="B6:F6"/>
    <mergeCell ref="C7:F7"/>
    <mergeCell ref="B9:F9"/>
    <mergeCell ref="C10:F10"/>
  </mergeCells>
  <dataValidations count="1">
    <dataValidation allowBlank="true" errorStyle="stop" operator="between" showDropDown="false" showErrorMessage="true" showInputMessage="false" sqref="C13:C15" type="list">
      <formula1>"copie,original"</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2.b&amp;R&amp;8V1.2 novembre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10.96484375" defaultRowHeight="14.4" zeroHeight="false" outlineLevelRow="0" outlineLevelCol="0"/>
  <cols>
    <col collapsed="false" customWidth="true" hidden="false" outlineLevel="0" max="1" min="1" style="0" width="4.1"/>
    <col collapsed="false" customWidth="true" hidden="false" outlineLevel="0" max="2" min="2" style="0" width="47.1"/>
    <col collapsed="false" customWidth="true" hidden="false" outlineLevel="0" max="5" min="3" style="0" width="25.66"/>
    <col collapsed="false" customWidth="true" hidden="false" outlineLevel="0" max="6" min="6" style="0" width="39.1"/>
  </cols>
  <sheetData>
    <row r="1" customFormat="false" ht="30" hidden="false" customHeight="false" outlineLevel="0" collapsed="false">
      <c r="B1" s="3" t="s">
        <v>0</v>
      </c>
      <c r="C1" s="3"/>
      <c r="D1" s="6"/>
      <c r="E1" s="4"/>
      <c r="F1" s="4"/>
      <c r="G1" s="4"/>
    </row>
    <row r="2" customFormat="false" ht="17.4" hidden="false" customHeight="false" outlineLevel="0" collapsed="false">
      <c r="B2" s="5" t="s">
        <v>1</v>
      </c>
      <c r="C2" s="6"/>
      <c r="D2" s="5"/>
      <c r="E2" s="4"/>
      <c r="F2" s="4"/>
      <c r="G2" s="4"/>
    </row>
    <row r="3" s="4" customFormat="true" ht="17.4" hidden="false" customHeight="false" outlineLevel="0" collapsed="false">
      <c r="B3" s="175" t="str">
        <f aca="false">'ANXE-1-DEPENSES PREVI'!B3</f>
        <v>Mesure n°62.1.b - Mise en œuvre de stratégies de développement local mené par les acteurs locaux</v>
      </c>
      <c r="C3" s="6"/>
      <c r="D3" s="6"/>
      <c r="E3" s="6"/>
      <c r="F3" s="6"/>
      <c r="G3" s="5"/>
    </row>
    <row r="4" customFormat="false" ht="14.4" hidden="false" customHeight="false" outlineLevel="0" collapsed="false">
      <c r="A4" s="1"/>
      <c r="B4" s="51" t="str">
        <f aca="false">'ANXE-1-DEPENSES PREVI'!B4</f>
        <v>version 1.2 - novembre 2017</v>
      </c>
      <c r="C4" s="6"/>
      <c r="D4" s="4"/>
      <c r="E4" s="4"/>
      <c r="I4" s="2"/>
    </row>
    <row r="5" s="290" customFormat="true" ht="40.5" hidden="false" customHeight="true" outlineLevel="0" collapsed="false">
      <c r="B5" s="177" t="s">
        <v>214</v>
      </c>
      <c r="C5" s="52"/>
      <c r="D5" s="47"/>
      <c r="E5" s="179"/>
      <c r="F5" s="179"/>
      <c r="G5" s="176"/>
    </row>
    <row r="6" s="285" customFormat="true" ht="24.9" hidden="false" customHeight="true" outlineLevel="0" collapsed="false">
      <c r="B6" s="178" t="s">
        <v>31</v>
      </c>
      <c r="C6" s="178"/>
      <c r="D6" s="178"/>
      <c r="E6" s="178"/>
      <c r="F6" s="179"/>
      <c r="G6" s="176"/>
    </row>
    <row r="7" s="285" customFormat="true" ht="40.5" hidden="false" customHeight="true" outlineLevel="0" collapsed="false">
      <c r="B7" s="289" t="s">
        <v>113</v>
      </c>
      <c r="C7" s="181" t="str">
        <f aca="false">IF('ANXE-1-DEPENSES PREVI'!$C$8=0,"Veuillez renseigner cette information à l'annexe 1",'ANXE-1-DEPENSES PREVI'!$C$8)</f>
        <v>Veuillez renseigner cette information à l'annexe 1</v>
      </c>
      <c r="D7" s="181"/>
      <c r="E7" s="181"/>
      <c r="F7" s="179"/>
      <c r="G7" s="176"/>
    </row>
    <row r="8" s="285" customFormat="true" ht="12" hidden="false" customHeight="true" outlineLevel="0" collapsed="false">
      <c r="B8" s="49"/>
      <c r="C8" s="182"/>
      <c r="D8" s="182"/>
      <c r="E8" s="179"/>
      <c r="F8" s="179"/>
      <c r="G8" s="176"/>
    </row>
    <row r="9" s="290" customFormat="true" ht="24.9" hidden="false" customHeight="true" outlineLevel="0" collapsed="false">
      <c r="B9" s="178" t="s">
        <v>33</v>
      </c>
      <c r="C9" s="178"/>
      <c r="D9" s="178"/>
      <c r="E9" s="178"/>
      <c r="F9" s="184"/>
      <c r="G9" s="183"/>
    </row>
    <row r="10" s="285" customFormat="true" ht="24.9" hidden="false" customHeight="true" outlineLevel="0" collapsed="false">
      <c r="B10" s="289" t="s">
        <v>34</v>
      </c>
      <c r="C10" s="181" t="str">
        <f aca="false">IF('ANXE-1-DEPENSES PREVI'!$C$11=0,"Veuillez renseigner cette information à l'annexe 1",'ANXE-1-DEPENSES PREVI'!$C$11)</f>
        <v>Veuillez renseigner cette information à l'annexe 1</v>
      </c>
      <c r="D10" s="181"/>
      <c r="E10" s="181"/>
      <c r="F10" s="179"/>
      <c r="G10" s="176"/>
    </row>
    <row r="11" s="285" customFormat="true" ht="15" hidden="false" customHeight="true" outlineLevel="0" collapsed="false"/>
    <row r="12" s="355" customFormat="true" ht="24.9" hidden="false" customHeight="true" outlineLevel="0" collapsed="false">
      <c r="B12" s="178" t="s">
        <v>215</v>
      </c>
      <c r="C12" s="178"/>
      <c r="D12" s="178"/>
      <c r="E12" s="178"/>
    </row>
    <row r="13" s="355" customFormat="true" ht="33" hidden="false" customHeight="true" outlineLevel="0" collapsed="false">
      <c r="B13" s="368" t="s">
        <v>216</v>
      </c>
      <c r="C13" s="369" t="s">
        <v>160</v>
      </c>
      <c r="D13" s="369"/>
      <c r="E13" s="369"/>
      <c r="H13" s="128"/>
    </row>
    <row r="14" s="355" customFormat="true" ht="33" hidden="false" customHeight="true" outlineLevel="0" collapsed="false">
      <c r="B14" s="368" t="s">
        <v>217</v>
      </c>
      <c r="C14" s="370"/>
      <c r="D14" s="370"/>
      <c r="E14" s="370"/>
    </row>
    <row r="15" s="355" customFormat="true" ht="33" hidden="false" customHeight="true" outlineLevel="0" collapsed="false">
      <c r="B15" s="368" t="s">
        <v>218</v>
      </c>
      <c r="C15" s="240"/>
      <c r="D15" s="240"/>
      <c r="E15" s="240"/>
    </row>
    <row r="16" s="355" customFormat="true" ht="14.4" hidden="false" customHeight="false" outlineLevel="0" collapsed="false">
      <c r="B16" s="371"/>
      <c r="E16" s="372"/>
    </row>
    <row r="17" s="355" customFormat="true" ht="27" hidden="false" customHeight="true" outlineLevel="0" collapsed="false">
      <c r="B17" s="194"/>
      <c r="C17" s="300" t="s">
        <v>219</v>
      </c>
      <c r="D17" s="373" t="s">
        <v>220</v>
      </c>
      <c r="E17" s="300" t="s">
        <v>221</v>
      </c>
      <c r="F17" s="374"/>
    </row>
    <row r="18" s="355" customFormat="true" ht="24.9" hidden="false" customHeight="true" outlineLevel="0" collapsed="false">
      <c r="B18" s="368" t="s">
        <v>222</v>
      </c>
      <c r="C18" s="260"/>
      <c r="D18" s="260"/>
      <c r="E18" s="260"/>
    </row>
    <row r="19" s="355" customFormat="true" ht="24.9" hidden="false" customHeight="true" outlineLevel="0" collapsed="false">
      <c r="B19" s="368" t="s">
        <v>223</v>
      </c>
      <c r="C19" s="260"/>
      <c r="D19" s="260"/>
      <c r="E19" s="260"/>
    </row>
    <row r="20" s="355" customFormat="true" ht="24.9" hidden="false" customHeight="true" outlineLevel="0" collapsed="false">
      <c r="B20" s="368" t="s">
        <v>224</v>
      </c>
      <c r="C20" s="260"/>
      <c r="D20" s="260"/>
      <c r="E20" s="260"/>
    </row>
    <row r="21" s="355" customFormat="true" ht="24.9" hidden="false" customHeight="true" outlineLevel="0" collapsed="false">
      <c r="B21" s="368" t="s">
        <v>225</v>
      </c>
      <c r="C21" s="260"/>
      <c r="D21" s="260"/>
      <c r="E21" s="260"/>
    </row>
    <row r="22" s="355" customFormat="true" ht="24.9" hidden="false" customHeight="true" outlineLevel="0" collapsed="false">
      <c r="B22" s="368" t="s">
        <v>226</v>
      </c>
      <c r="C22" s="260"/>
      <c r="D22" s="260"/>
      <c r="E22" s="260"/>
    </row>
    <row r="23" s="355" customFormat="true" ht="24.9" hidden="false" customHeight="true" outlineLevel="0" collapsed="false">
      <c r="B23" s="368" t="s">
        <v>227</v>
      </c>
      <c r="C23" s="260"/>
      <c r="D23" s="260"/>
      <c r="E23" s="260"/>
    </row>
    <row r="24" s="355" customFormat="true" ht="24.9" hidden="false" customHeight="true" outlineLevel="0" collapsed="false">
      <c r="B24" s="368" t="s">
        <v>228</v>
      </c>
      <c r="C24" s="260"/>
      <c r="D24" s="260"/>
      <c r="E24" s="260"/>
    </row>
    <row r="25" s="355" customFormat="true" ht="24.9" hidden="false" customHeight="true" outlineLevel="0" collapsed="false">
      <c r="B25" s="368" t="s">
        <v>229</v>
      </c>
      <c r="C25" s="260"/>
      <c r="D25" s="260"/>
      <c r="E25" s="260"/>
    </row>
    <row r="26" customFormat="false" ht="15.75" hidden="false" customHeight="true" outlineLevel="0" collapsed="false"/>
    <row r="27" customFormat="false" ht="21" hidden="false" customHeight="true" outlineLevel="0" collapsed="false"/>
    <row r="28" customFormat="false" ht="17.25" hidden="false" customHeight="true" outlineLevel="0" collapsed="false"/>
    <row r="41" customFormat="false" ht="24.9" hidden="false" customHeight="true" outlineLevel="0" collapsed="false"/>
    <row r="43" customFormat="false" ht="14.25" hidden="false" customHeight="true" outlineLevel="0" collapsed="false"/>
    <row r="48" customFormat="false" ht="16.5" hidden="false" customHeight="true" outlineLevel="0" collapsed="false"/>
    <row r="49" customFormat="false" ht="16.5" hidden="false" customHeight="true" outlineLevel="0" collapsed="false"/>
    <row r="51" customFormat="false" ht="17.25" hidden="false" customHeight="true" outlineLevel="0" collapsed="false"/>
    <row r="67" customFormat="false" ht="18.75" hidden="false" customHeight="true" outlineLevel="0" collapsed="false"/>
    <row r="78" customFormat="false" ht="9.75" hidden="false" customHeight="true" outlineLevel="0" collapsed="false"/>
    <row r="88" customFormat="false" ht="15" hidden="false" customHeight="true" outlineLevel="0" collapsed="false"/>
    <row r="89" customFormat="false" ht="24.9" hidden="false" customHeight="true" outlineLevel="0" collapsed="false"/>
    <row r="98" customFormat="false" ht="15.75" hidden="false" customHeight="true" outlineLevel="0" collapsed="false"/>
    <row r="99" customFormat="false" ht="30.75" hidden="false" customHeight="true" outlineLevel="0" collapsed="false"/>
    <row r="107" customFormat="false" ht="29.25" hidden="false" customHeight="true" outlineLevel="0" collapsed="false"/>
  </sheetData>
  <sheetProtection sheet="true" password="c47b"/>
  <mergeCells count="8">
    <mergeCell ref="B6:E6"/>
    <mergeCell ref="C7:E7"/>
    <mergeCell ref="B9:E9"/>
    <mergeCell ref="C10:E10"/>
    <mergeCell ref="B12:E12"/>
    <mergeCell ref="C13:E13"/>
    <mergeCell ref="C14:E14"/>
    <mergeCell ref="C15:E15"/>
  </mergeCells>
  <dataValidations count="3">
    <dataValidation allowBlank="true" errorStyle="stop" operator="greaterThanOrEqual" showDropDown="false" showErrorMessage="true" showInputMessage="false" sqref="C18:E25" type="decimal">
      <formula1>-5000000</formula1>
      <formula2>0</formula2>
    </dataValidation>
    <dataValidation allowBlank="true" errorStyle="stop" operator="greaterThan" showDropDown="false" showErrorMessage="true" showInputMessage="false" sqref="C15:D15" type="date">
      <formula1>1</formula1>
      <formula2>0</formula2>
    </dataValidation>
    <dataValidation allowBlank="true" errorStyle="stop" operator="greaterThanOrEqual" showDropDown="false" showErrorMessage="true" showInputMessage="false" sqref="C14:D14" type="whol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2.b&amp;R&amp;8V1.2 novembre 2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false" showRowColHeaders="true" showZeros="true" rightToLeft="false" tabSelected="false" showOutlineSymbols="true" defaultGridColor="true" view="pageBreakPreview" topLeftCell="A8" colorId="64" zoomScale="100" zoomScaleNormal="70" zoomScalePageLayoutView="100" workbookViewId="0">
      <selection pane="topLeft" activeCell="C7" activeCellId="0" sqref="C7"/>
    </sheetView>
  </sheetViews>
  <sheetFormatPr defaultColWidth="10.96484375" defaultRowHeight="14.4" zeroHeight="false" outlineLevelRow="0" outlineLevelCol="0"/>
  <cols>
    <col collapsed="false" customWidth="true" hidden="false" outlineLevel="0" max="1" min="1" style="0" width="3.32"/>
    <col collapsed="false" customWidth="true" hidden="false" outlineLevel="0" max="2" min="2" style="0" width="40.43"/>
    <col collapsed="false" customWidth="true" hidden="false" outlineLevel="0" max="3" min="3" style="0" width="74.55"/>
    <col collapsed="false" customWidth="true" hidden="false" outlineLevel="0" max="4" min="4" style="0" width="34.87"/>
    <col collapsed="false" customWidth="true" hidden="false" outlineLevel="0" max="5" min="5" style="0" width="20.43"/>
  </cols>
  <sheetData>
    <row r="1" customFormat="false" ht="30" hidden="false" customHeight="false" outlineLevel="0" collapsed="false">
      <c r="B1" s="3" t="s">
        <v>0</v>
      </c>
      <c r="C1" s="3"/>
      <c r="D1" s="4"/>
      <c r="E1" s="4"/>
    </row>
    <row r="2" customFormat="false" ht="17.4" hidden="false" customHeight="false" outlineLevel="0" collapsed="false">
      <c r="B2" s="5" t="s">
        <v>1</v>
      </c>
      <c r="C2" s="6"/>
      <c r="D2" s="4"/>
      <c r="E2" s="4"/>
    </row>
    <row r="3" s="4" customFormat="true" ht="17.4" hidden="false" customHeight="false" outlineLevel="0" collapsed="false">
      <c r="B3" s="175" t="str">
        <f aca="false">'ANXE-1-DEPENSES PREVI'!B3</f>
        <v>Mesure n°62.1.b - Mise en œuvre de stratégies de développement local mené par les acteurs locaux</v>
      </c>
      <c r="C3" s="6"/>
      <c r="D3" s="6"/>
      <c r="E3" s="6"/>
      <c r="F3" s="6"/>
      <c r="G3" s="5"/>
    </row>
    <row r="4" customFormat="false" ht="14.4" hidden="false" customHeight="false" outlineLevel="0" collapsed="false">
      <c r="A4" s="1"/>
      <c r="B4" s="51" t="str">
        <f aca="false">'ANXE-1-DEPENSES PREVI'!B4</f>
        <v>version 1.2 - novembre 2017</v>
      </c>
      <c r="C4" s="6"/>
      <c r="D4" s="4"/>
      <c r="E4" s="4"/>
      <c r="I4" s="2"/>
    </row>
    <row r="5" customFormat="false" ht="45" hidden="false" customHeight="true" outlineLevel="0" collapsed="false">
      <c r="B5" s="177" t="s">
        <v>230</v>
      </c>
      <c r="C5" s="52"/>
      <c r="D5" s="179"/>
      <c r="E5" s="179"/>
      <c r="F5" s="290"/>
      <c r="G5" s="290"/>
      <c r="H5" s="290"/>
    </row>
    <row r="6" customFormat="false" ht="24.9" hidden="false" customHeight="true" outlineLevel="0" collapsed="false">
      <c r="B6" s="178" t="s">
        <v>31</v>
      </c>
      <c r="C6" s="178"/>
    </row>
    <row r="7" customFormat="false" ht="45" hidden="false" customHeight="true" outlineLevel="0" collapsed="false">
      <c r="B7" s="180" t="s">
        <v>113</v>
      </c>
      <c r="C7" s="181" t="str">
        <f aca="false">IF('ANXE-1-DEPENSES PREVI'!$C$8=0,"Veuillez renseigner cette information à l'annexe 1",'ANXE-1-DEPENSES PREVI'!$C$8)</f>
        <v>Veuillez renseigner cette information à l'annexe 1</v>
      </c>
    </row>
    <row r="8" customFormat="false" ht="12" hidden="false" customHeight="true" outlineLevel="0" collapsed="false">
      <c r="B8" s="49"/>
      <c r="C8" s="182"/>
    </row>
    <row r="9" s="355" customFormat="true" ht="24.9" hidden="false" customHeight="true" outlineLevel="0" collapsed="false">
      <c r="B9" s="178" t="s">
        <v>33</v>
      </c>
      <c r="C9" s="178"/>
      <c r="E9" s="128"/>
    </row>
    <row r="10" customFormat="false" ht="24.9" hidden="false" customHeight="true" outlineLevel="0" collapsed="false">
      <c r="B10" s="180" t="s">
        <v>34</v>
      </c>
      <c r="C10" s="375" t="str">
        <f aca="false">IF('ANXE-1-DEPENSES PREVI'!$C$11=0,"Veuillez renseigner cette information à l'annexe 1",'ANXE-1-DEPENSES PREVI'!$C$11)</f>
        <v>Veuillez renseigner cette information à l'annexe 1</v>
      </c>
    </row>
    <row r="11" customFormat="false" ht="14.25" hidden="false" customHeight="true" outlineLevel="0" collapsed="false">
      <c r="C11" s="376"/>
    </row>
    <row r="12" customFormat="false" ht="35.25" hidden="false" customHeight="true" outlineLevel="0" collapsed="false">
      <c r="B12" s="377" t="s">
        <v>231</v>
      </c>
      <c r="C12" s="377"/>
      <c r="D12" s="377"/>
    </row>
    <row r="13" customFormat="false" ht="187.5" hidden="false" customHeight="true" outlineLevel="0" collapsed="false">
      <c r="B13" s="378" t="s">
        <v>232</v>
      </c>
      <c r="C13" s="379"/>
      <c r="D13" s="379"/>
    </row>
    <row r="14" customFormat="false" ht="176.25" hidden="false" customHeight="true" outlineLevel="0" collapsed="false">
      <c r="B14" s="378"/>
      <c r="C14" s="380"/>
      <c r="D14" s="380"/>
    </row>
    <row r="15" customFormat="false" ht="13.5" hidden="false" customHeight="true" outlineLevel="0" collapsed="false">
      <c r="A15" s="11"/>
      <c r="B15" s="381"/>
      <c r="C15" s="382"/>
      <c r="D15" s="383"/>
    </row>
    <row r="16" customFormat="false" ht="22.5" hidden="false" customHeight="true" outlineLevel="0" collapsed="false">
      <c r="B16" s="377" t="s">
        <v>233</v>
      </c>
      <c r="C16" s="377"/>
      <c r="D16" s="377"/>
    </row>
    <row r="17" customFormat="false" ht="315" hidden="false" customHeight="true" outlineLevel="0" collapsed="false">
      <c r="B17" s="384" t="s">
        <v>234</v>
      </c>
      <c r="C17" s="385"/>
      <c r="D17" s="385"/>
    </row>
    <row r="18" customFormat="false" ht="18" hidden="false" customHeight="true" outlineLevel="0" collapsed="false"/>
    <row r="27" customFormat="false" ht="24.9" hidden="false" customHeight="true" outlineLevel="0" collapsed="false"/>
    <row r="29" customFormat="false" ht="14.25" hidden="false" customHeight="true" outlineLevel="0" collapsed="false"/>
    <row r="34" customFormat="false" ht="16.5" hidden="false" customHeight="true" outlineLevel="0" collapsed="false"/>
    <row r="35" customFormat="false" ht="16.5" hidden="false" customHeight="true" outlineLevel="0" collapsed="false"/>
    <row r="37" customFormat="false" ht="17.25" hidden="false" customHeight="true" outlineLevel="0" collapsed="false"/>
    <row r="53" customFormat="false" ht="18.75" hidden="false" customHeight="true" outlineLevel="0" collapsed="false"/>
    <row r="64" customFormat="false" ht="9.75" hidden="false" customHeight="true" outlineLevel="0" collapsed="false"/>
    <row r="74" customFormat="false" ht="15" hidden="false" customHeight="true" outlineLevel="0" collapsed="false"/>
    <row r="75" customFormat="false" ht="24.9" hidden="false" customHeight="true" outlineLevel="0" collapsed="false"/>
    <row r="84" customFormat="false" ht="15.75" hidden="false" customHeight="true" outlineLevel="0" collapsed="false"/>
    <row r="85" customFormat="false" ht="30.75" hidden="false" customHeight="true" outlineLevel="0" collapsed="false"/>
    <row r="93" customFormat="false" ht="29.25" hidden="false" customHeight="true" outlineLevel="0" collapsed="false"/>
  </sheetData>
  <sheetProtection sheet="true" password="c47b"/>
  <mergeCells count="8">
    <mergeCell ref="B6:C6"/>
    <mergeCell ref="B9:C9"/>
    <mergeCell ref="B12:D12"/>
    <mergeCell ref="B13:B14"/>
    <mergeCell ref="C13:D13"/>
    <mergeCell ref="C14:D14"/>
    <mergeCell ref="B16:D16"/>
    <mergeCell ref="C17:D1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2.b&amp;R&amp;8V1.2 novembre 2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22" activeCellId="0" sqref="J22"/>
    </sheetView>
  </sheetViews>
  <sheetFormatPr defaultColWidth="10.96484375" defaultRowHeight="14.4" zeroHeight="false" outlineLevelRow="0" outlineLevelCol="0"/>
  <cols>
    <col collapsed="false" customWidth="true" hidden="false" outlineLevel="0" max="2" min="2" style="0" width="33.55"/>
    <col collapsed="false" customWidth="true" hidden="false" outlineLevel="0" max="3" min="3" style="0" width="27.1"/>
    <col collapsed="false" customWidth="true" hidden="false" outlineLevel="0" max="5" min="4" style="0" width="33.43"/>
    <col collapsed="false" customWidth="true" hidden="false" outlineLevel="0" max="6" min="6" style="0" width="25.1"/>
    <col collapsed="false" customWidth="true" hidden="false" outlineLevel="0" max="7" min="7" style="0" width="22.99"/>
    <col collapsed="false" customWidth="true" hidden="false" outlineLevel="0" max="8" min="8" style="0" width="20.1"/>
    <col collapsed="false" customWidth="true" hidden="false" outlineLevel="0" max="9" min="9" style="0" width="22.1"/>
    <col collapsed="false" customWidth="true" hidden="false" outlineLevel="0" max="12" min="12" style="0" width="60.43"/>
    <col collapsed="false" customWidth="true" hidden="false" outlineLevel="0" max="13" min="13" style="0" width="21.88"/>
  </cols>
  <sheetData>
    <row r="1" customFormat="false" ht="25.8" hidden="false" customHeight="false" outlineLevel="0" collapsed="false">
      <c r="A1" s="386" t="s">
        <v>235</v>
      </c>
    </row>
    <row r="3" s="4" customFormat="true" ht="17.4" hidden="false" customHeight="false" outlineLevel="0" collapsed="false">
      <c r="A3" s="387" t="s">
        <v>236</v>
      </c>
      <c r="C3" s="388"/>
      <c r="D3" s="388"/>
      <c r="E3" s="389"/>
      <c r="F3" s="8"/>
      <c r="G3" s="8"/>
      <c r="H3" s="8"/>
      <c r="I3" s="8"/>
      <c r="J3" s="8"/>
      <c r="K3" s="8"/>
    </row>
    <row r="4" s="4" customFormat="true" ht="15" hidden="false" customHeight="false" outlineLevel="0" collapsed="false">
      <c r="A4" s="390" t="s">
        <v>237</v>
      </c>
      <c r="C4" s="388"/>
      <c r="D4" s="388"/>
      <c r="E4" s="389"/>
      <c r="F4" s="8"/>
      <c r="G4" s="8"/>
      <c r="H4" s="8"/>
      <c r="I4" s="8"/>
      <c r="J4" s="8"/>
      <c r="K4" s="8"/>
    </row>
    <row r="5" s="4" customFormat="true" ht="13.2" hidden="false" customHeight="false" outlineLevel="0" collapsed="false">
      <c r="B5" s="174"/>
      <c r="C5" s="174"/>
      <c r="D5" s="174"/>
      <c r="E5" s="8"/>
      <c r="F5" s="8"/>
      <c r="G5" s="8"/>
      <c r="H5" s="8"/>
      <c r="I5" s="8"/>
      <c r="J5" s="8"/>
      <c r="K5" s="8"/>
    </row>
    <row r="6" s="8" customFormat="true" ht="14.4" hidden="false" customHeight="false" outlineLevel="0" collapsed="false">
      <c r="B6" s="391" t="s">
        <v>238</v>
      </c>
      <c r="C6" s="391"/>
      <c r="D6" s="391"/>
      <c r="I6" s="388"/>
    </row>
    <row r="7" s="4" customFormat="true" ht="13.2" hidden="false" customHeight="false" outlineLevel="0" collapsed="false">
      <c r="C7" s="392"/>
      <c r="D7" s="392"/>
      <c r="E7" s="174"/>
      <c r="F7" s="8"/>
      <c r="G7" s="8"/>
      <c r="H7" s="8"/>
      <c r="I7" s="8"/>
      <c r="J7" s="8"/>
      <c r="K7" s="8"/>
    </row>
    <row r="8" s="4" customFormat="true" ht="22.2" hidden="false" customHeight="false" outlineLevel="0" collapsed="false">
      <c r="B8" s="393" t="s">
        <v>239</v>
      </c>
      <c r="C8" s="394" t="s">
        <v>240</v>
      </c>
      <c r="D8" s="395" t="s">
        <v>241</v>
      </c>
      <c r="E8" s="8"/>
      <c r="F8" s="8"/>
      <c r="G8" s="8"/>
      <c r="H8" s="8"/>
      <c r="I8" s="8"/>
      <c r="J8" s="8"/>
      <c r="K8" s="8"/>
    </row>
    <row r="9" s="4" customFormat="true" ht="13.2" hidden="false" customHeight="false" outlineLevel="0" collapsed="false">
      <c r="B9" s="396" t="s">
        <v>242</v>
      </c>
      <c r="C9" s="397" t="n">
        <f aca="false">SUM('ANXE-1-DEPENSES PREVI'!F57:H57)</f>
        <v>0</v>
      </c>
      <c r="D9" s="398" t="e">
        <f aca="false">C9/$C$17</f>
        <v>#DIV/0!</v>
      </c>
      <c r="E9" s="8"/>
      <c r="F9" s="8"/>
      <c r="G9" s="8"/>
      <c r="H9" s="8"/>
      <c r="I9" s="8"/>
      <c r="J9" s="8"/>
      <c r="K9" s="8"/>
    </row>
    <row r="10" s="4" customFormat="true" ht="13.2" hidden="false" customHeight="false" outlineLevel="0" collapsed="false">
      <c r="B10" s="396" t="s">
        <v>243</v>
      </c>
      <c r="C10" s="397" t="n">
        <f aca="false">'ANXE-1-DEPENSES PREVI'!G102</f>
        <v>0</v>
      </c>
      <c r="D10" s="398" t="e">
        <f aca="false">C10/$C$17</f>
        <v>#DIV/0!</v>
      </c>
      <c r="E10" s="8"/>
      <c r="F10" s="8"/>
      <c r="G10" s="8"/>
      <c r="H10" s="8"/>
      <c r="I10" s="8"/>
      <c r="J10" s="8"/>
      <c r="K10" s="8"/>
    </row>
    <row r="11" s="4" customFormat="true" ht="13.2" hidden="false" customHeight="false" outlineLevel="0" collapsed="false">
      <c r="B11" s="396" t="s">
        <v>244</v>
      </c>
      <c r="C11" s="397" t="str">
        <f aca="false">'ANXE-1-DEPENSES PREVI'!E108</f>
        <v>0,00 €</v>
      </c>
      <c r="D11" s="398" t="e">
        <f aca="false">C11/$C$17</f>
        <v>#VALUE!</v>
      </c>
      <c r="E11" s="8"/>
      <c r="F11" s="8"/>
      <c r="G11" s="8"/>
      <c r="H11" s="8"/>
      <c r="I11" s="8"/>
      <c r="J11" s="8"/>
      <c r="K11" s="8"/>
    </row>
    <row r="12" s="4" customFormat="true" ht="26.4" hidden="false" customHeight="false" outlineLevel="0" collapsed="false">
      <c r="B12" s="399" t="s">
        <v>245</v>
      </c>
      <c r="C12" s="397" t="n">
        <f aca="false">'ANXE-1-DEPENSES PREVI'!G154</f>
        <v>0</v>
      </c>
      <c r="D12" s="398" t="e">
        <f aca="false">C12/$C$17</f>
        <v>#DIV/0!</v>
      </c>
      <c r="E12" s="8"/>
      <c r="F12" s="8"/>
      <c r="G12" s="8"/>
      <c r="H12" s="8"/>
      <c r="I12" s="8"/>
      <c r="J12" s="8"/>
      <c r="K12" s="8"/>
    </row>
    <row r="13" s="4" customFormat="true" ht="13.2" hidden="false" customHeight="false" outlineLevel="0" collapsed="false">
      <c r="B13" s="396" t="s">
        <v>246</v>
      </c>
      <c r="C13" s="397" t="n">
        <f aca="false">'ANXE-1-DEPENSES PREVI'!G199</f>
        <v>0</v>
      </c>
      <c r="D13" s="398" t="e">
        <f aca="false">C13/$C$17</f>
        <v>#DIV/0!</v>
      </c>
      <c r="E13" s="8"/>
      <c r="F13" s="8"/>
      <c r="G13" s="8"/>
      <c r="H13" s="8"/>
      <c r="I13" s="8"/>
      <c r="J13" s="8"/>
      <c r="K13" s="8"/>
    </row>
    <row r="14" s="4" customFormat="true" ht="13.2" hidden="false" customHeight="false" outlineLevel="0" collapsed="false">
      <c r="B14" s="396" t="s">
        <v>247</v>
      </c>
      <c r="C14" s="397" t="n">
        <f aca="false">SUM('ANXE-1-DEPENSES PREVI'!D245:F245)</f>
        <v>0</v>
      </c>
      <c r="D14" s="398" t="e">
        <f aca="false">C14/$C$17</f>
        <v>#DIV/0!</v>
      </c>
      <c r="E14" s="8"/>
      <c r="F14" s="8"/>
      <c r="G14" s="8"/>
      <c r="H14" s="8"/>
      <c r="I14" s="8"/>
      <c r="J14" s="8"/>
      <c r="K14" s="8"/>
    </row>
    <row r="15" s="4" customFormat="true" ht="13.2" hidden="false" customHeight="false" outlineLevel="0" collapsed="false">
      <c r="B15" s="396" t="s">
        <v>248</v>
      </c>
      <c r="C15" s="397" t="n">
        <f aca="false">'ANXE-1-DEPENSES PREVI'!F270</f>
        <v>0</v>
      </c>
      <c r="D15" s="398" t="e">
        <f aca="false">C15/$C$17</f>
        <v>#DIV/0!</v>
      </c>
      <c r="E15" s="8"/>
      <c r="F15" s="8"/>
      <c r="G15" s="8"/>
      <c r="H15" s="8"/>
      <c r="I15" s="8"/>
      <c r="J15" s="8"/>
      <c r="K15" s="8"/>
    </row>
    <row r="16" s="4" customFormat="true" ht="13.2" hidden="false" customHeight="false" outlineLevel="0" collapsed="false">
      <c r="B16" s="396" t="s">
        <v>249</v>
      </c>
      <c r="C16" s="397" t="n">
        <f aca="false">'ANXE-1-DEPENSES PREVI'!F295</f>
        <v>0</v>
      </c>
      <c r="D16" s="398" t="e">
        <f aca="false">C16/$C$17</f>
        <v>#DIV/0!</v>
      </c>
      <c r="E16" s="8"/>
      <c r="F16" s="8"/>
      <c r="G16" s="8"/>
      <c r="H16" s="8"/>
      <c r="I16" s="8"/>
      <c r="J16" s="8"/>
      <c r="K16" s="8"/>
    </row>
    <row r="17" s="4" customFormat="true" ht="13.2" hidden="false" customHeight="false" outlineLevel="0" collapsed="false">
      <c r="B17" s="400" t="s">
        <v>250</v>
      </c>
      <c r="C17" s="401" t="n">
        <f aca="false">SUM(C9:C16)</f>
        <v>0</v>
      </c>
      <c r="D17" s="402" t="n">
        <v>1</v>
      </c>
      <c r="E17" s="8"/>
      <c r="F17" s="8"/>
      <c r="G17" s="8"/>
      <c r="H17" s="8"/>
      <c r="I17" s="8"/>
      <c r="J17" s="8"/>
      <c r="K17" s="8"/>
    </row>
    <row r="18" s="4" customFormat="true" ht="13.2" hidden="false" customHeight="false" outlineLevel="0" collapsed="false">
      <c r="B18" s="403"/>
      <c r="C18" s="174"/>
      <c r="D18" s="403"/>
      <c r="E18" s="8"/>
      <c r="F18" s="8"/>
      <c r="G18" s="8"/>
      <c r="H18" s="8"/>
      <c r="I18" s="8"/>
      <c r="J18" s="8"/>
      <c r="K18" s="8"/>
    </row>
    <row r="19" s="4" customFormat="true" ht="13.2" hidden="false" customHeight="false" outlineLevel="0" collapsed="false">
      <c r="B19" s="396" t="s">
        <v>251</v>
      </c>
      <c r="C19" s="397" t="n">
        <f aca="false">'ANXE-1-DEPENSES PREVI'!D322+'ANXE-1-DEPENSES PREVI'!D348</f>
        <v>0</v>
      </c>
      <c r="D19" s="8"/>
      <c r="E19" s="8"/>
      <c r="F19" s="8"/>
      <c r="G19" s="8"/>
      <c r="H19" s="8"/>
      <c r="I19" s="8"/>
      <c r="J19" s="8"/>
      <c r="K19" s="8"/>
    </row>
    <row r="20" s="4" customFormat="true" ht="13.2" hidden="false" customHeight="false" outlineLevel="0" collapsed="false">
      <c r="B20" s="403"/>
      <c r="C20" s="174"/>
      <c r="D20" s="403"/>
      <c r="E20" s="8"/>
      <c r="F20" s="8"/>
      <c r="G20" s="8"/>
      <c r="H20" s="8"/>
      <c r="I20" s="8"/>
      <c r="J20" s="8"/>
      <c r="K20" s="8"/>
    </row>
    <row r="21" s="4" customFormat="true" ht="13.2" hidden="false" customHeight="false" outlineLevel="0" collapsed="false">
      <c r="B21" s="391" t="s">
        <v>252</v>
      </c>
      <c r="C21" s="174"/>
      <c r="D21" s="403"/>
      <c r="E21" s="8"/>
      <c r="F21" s="8"/>
      <c r="G21" s="8"/>
      <c r="H21" s="8"/>
      <c r="I21" s="8"/>
      <c r="J21" s="8"/>
      <c r="K21" s="8"/>
    </row>
    <row r="22" s="4" customFormat="true" ht="13.2" hidden="false" customHeight="false" outlineLevel="0" collapsed="false">
      <c r="B22" s="403"/>
      <c r="C22" s="174"/>
      <c r="D22" s="403"/>
      <c r="E22" s="8"/>
      <c r="F22" s="8"/>
      <c r="G22" s="8"/>
      <c r="H22" s="8"/>
      <c r="I22" s="8"/>
      <c r="J22" s="8"/>
      <c r="K22" s="8"/>
    </row>
    <row r="23" s="4" customFormat="true" ht="32.4" hidden="false" customHeight="false" outlineLevel="0" collapsed="false">
      <c r="B23" s="393" t="s">
        <v>253</v>
      </c>
      <c r="C23" s="394" t="s">
        <v>254</v>
      </c>
      <c r="D23" s="395" t="s">
        <v>255</v>
      </c>
      <c r="E23" s="8"/>
      <c r="F23" s="8"/>
      <c r="G23" s="8"/>
      <c r="H23" s="8"/>
      <c r="I23" s="8"/>
      <c r="J23" s="8"/>
      <c r="K23" s="8"/>
    </row>
    <row r="24" s="4" customFormat="true" ht="13.2" hidden="false" customHeight="false" outlineLevel="0" collapsed="false">
      <c r="B24" s="396" t="s">
        <v>256</v>
      </c>
      <c r="C24" s="397" t="n">
        <f aca="false">'ANXE-2-RESSOURCES PREVI'!C30</f>
        <v>0</v>
      </c>
      <c r="D24" s="398" t="e">
        <f aca="false">C24/$C$29</f>
        <v>#REF!</v>
      </c>
      <c r="E24" s="8"/>
      <c r="F24" s="8"/>
      <c r="G24" s="8"/>
      <c r="H24" s="8"/>
      <c r="I24" s="8"/>
      <c r="J24" s="8"/>
      <c r="K24" s="8"/>
    </row>
    <row r="25" s="4" customFormat="true" ht="13.2" hidden="false" customHeight="false" outlineLevel="0" collapsed="false">
      <c r="B25" s="396" t="s">
        <v>257</v>
      </c>
      <c r="C25" s="397" t="e">
        <f aca="false">#REF!</f>
        <v>#REF!</v>
      </c>
      <c r="D25" s="398" t="e">
        <f aca="false">C25/$C$29</f>
        <v>#REF!</v>
      </c>
      <c r="E25" s="8"/>
      <c r="F25" s="8"/>
      <c r="G25" s="8"/>
      <c r="H25" s="8"/>
      <c r="I25" s="8"/>
      <c r="J25" s="8"/>
      <c r="K25" s="8"/>
    </row>
    <row r="26" s="4" customFormat="true" ht="13.2" hidden="false" customHeight="false" outlineLevel="0" collapsed="false">
      <c r="B26" s="396" t="s">
        <v>258</v>
      </c>
      <c r="C26" s="397" t="n">
        <f aca="false">'ANXE-2-RESSOURCES PREVI'!C34</f>
        <v>0</v>
      </c>
      <c r="D26" s="398" t="e">
        <f aca="false">C26/$C$29</f>
        <v>#REF!</v>
      </c>
      <c r="E26" s="8"/>
      <c r="F26" s="8"/>
      <c r="G26" s="8"/>
      <c r="H26" s="8"/>
      <c r="I26" s="8"/>
      <c r="J26" s="8"/>
      <c r="K26" s="8"/>
    </row>
    <row r="27" s="4" customFormat="true" ht="26.4" hidden="false" customHeight="false" outlineLevel="0" collapsed="false">
      <c r="B27" s="399" t="s">
        <v>259</v>
      </c>
      <c r="C27" s="397" t="n">
        <f aca="false">'ANXE-2-RESSOURCES PREVI'!C35</f>
        <v>0</v>
      </c>
      <c r="D27" s="398" t="e">
        <f aca="false">C27/$C$29</f>
        <v>#REF!</v>
      </c>
      <c r="E27" s="8"/>
      <c r="F27" s="8"/>
      <c r="G27" s="8"/>
      <c r="H27" s="8"/>
      <c r="I27" s="8"/>
      <c r="J27" s="8"/>
      <c r="K27" s="8"/>
    </row>
    <row r="28" s="4" customFormat="true" ht="13.2" hidden="false" customHeight="false" outlineLevel="0" collapsed="false">
      <c r="B28" s="396" t="s">
        <v>260</v>
      </c>
      <c r="C28" s="397" t="n">
        <f aca="false">'ANXE-2-RESSOURCES PREVI'!C50</f>
        <v>0</v>
      </c>
      <c r="D28" s="398" t="e">
        <f aca="false">C28/$C$29</f>
        <v>#REF!</v>
      </c>
      <c r="E28" s="8"/>
      <c r="F28" s="8"/>
      <c r="G28" s="8"/>
      <c r="H28" s="8"/>
      <c r="I28" s="8"/>
      <c r="J28" s="8"/>
      <c r="K28" s="8"/>
    </row>
    <row r="29" s="4" customFormat="true" ht="13.2" hidden="false" customHeight="false" outlineLevel="0" collapsed="false">
      <c r="B29" s="404" t="s">
        <v>261</v>
      </c>
      <c r="C29" s="401" t="e">
        <f aca="false">SUM(C24:C28)</f>
        <v>#REF!</v>
      </c>
      <c r="D29" s="402" t="e">
        <f aca="false">C29/$C$29</f>
        <v>#REF!</v>
      </c>
      <c r="E29" s="8"/>
      <c r="F29" s="8"/>
      <c r="G29" s="8"/>
      <c r="H29" s="8"/>
      <c r="I29" s="8"/>
      <c r="J29" s="8"/>
      <c r="K29" s="8"/>
    </row>
    <row r="30" s="4" customFormat="true" ht="24" hidden="false" customHeight="false" outlineLevel="0" collapsed="false">
      <c r="B30" s="399" t="s">
        <v>262</v>
      </c>
      <c r="C30" s="397" t="n">
        <f aca="false">'ANXE-2-RESSOURCES PREVI'!C57+'ANXE-2-RESSOURCES PREVI'!C60+'ANXE-2-RESSOURCES PREVI'!C117</f>
        <v>0</v>
      </c>
      <c r="D30" s="398" t="e">
        <f aca="false">C30/$C$29</f>
        <v>#REF!</v>
      </c>
      <c r="E30" s="8"/>
      <c r="F30" s="8"/>
      <c r="G30" s="8"/>
      <c r="H30" s="8"/>
      <c r="I30" s="8"/>
      <c r="J30" s="8"/>
      <c r="K30" s="8"/>
    </row>
    <row r="31" s="4" customFormat="true" ht="13.2" hidden="false" customHeight="false" outlineLevel="0" collapsed="false">
      <c r="B31" s="400" t="s">
        <v>263</v>
      </c>
      <c r="C31" s="401" t="e">
        <f aca="false">SUM(C24:C28,C30)</f>
        <v>#REF!</v>
      </c>
      <c r="D31" s="402"/>
      <c r="E31" s="8"/>
      <c r="F31" s="8"/>
      <c r="G31" s="8"/>
      <c r="H31" s="8"/>
      <c r="I31" s="8"/>
      <c r="J31" s="8"/>
      <c r="K31" s="8"/>
    </row>
    <row r="32" customFormat="false" ht="36.75" hidden="false" customHeight="true" outlineLevel="0" collapsed="false">
      <c r="E32" s="2"/>
      <c r="F32" s="2"/>
      <c r="G32" s="2"/>
      <c r="H32" s="2"/>
      <c r="I32" s="2"/>
      <c r="J32" s="2"/>
      <c r="K32" s="2"/>
    </row>
    <row r="33" s="2" customFormat="true" ht="17.4" hidden="false" customHeight="false" outlineLevel="0" collapsed="false">
      <c r="A33" s="387" t="s">
        <v>264</v>
      </c>
    </row>
    <row r="34" s="2" customFormat="true" ht="79.5" hidden="false" customHeight="true" outlineLevel="0" collapsed="false">
      <c r="A34" s="405" t="s">
        <v>265</v>
      </c>
      <c r="B34" s="405"/>
      <c r="C34" s="405"/>
      <c r="D34" s="405"/>
      <c r="E34" s="405"/>
      <c r="F34" s="405"/>
      <c r="G34" s="405"/>
      <c r="H34" s="405"/>
      <c r="I34" s="405"/>
    </row>
    <row r="35" customFormat="false" ht="40.5" hidden="false" customHeight="true" outlineLevel="0" collapsed="false">
      <c r="A35" s="406" t="s">
        <v>266</v>
      </c>
    </row>
    <row r="36" customFormat="false" ht="14.4" hidden="false" customHeight="false" outlineLevel="0" collapsed="false">
      <c r="A36" s="407" t="s">
        <v>267</v>
      </c>
      <c r="B36" s="407" t="s">
        <v>268</v>
      </c>
      <c r="C36" s="407" t="s">
        <v>269</v>
      </c>
      <c r="D36" s="407" t="s">
        <v>39</v>
      </c>
      <c r="E36" s="407" t="s">
        <v>270</v>
      </c>
      <c r="F36" s="407" t="s">
        <v>271</v>
      </c>
      <c r="G36" s="407" t="s">
        <v>22</v>
      </c>
      <c r="H36" s="407" t="s">
        <v>41</v>
      </c>
      <c r="I36" s="407" t="s">
        <v>272</v>
      </c>
      <c r="J36" s="408"/>
    </row>
    <row r="37" customFormat="false" ht="14.4" hidden="false" customHeight="false" outlineLevel="0" collapsed="false">
      <c r="A37" s="409"/>
      <c r="B37" s="410" t="n">
        <f aca="false">'ANXE-1-DEPENSES PREVI'!C17</f>
        <v>0</v>
      </c>
      <c r="C37" s="411" t="n">
        <f aca="false">'ANXE-1-DEPENSES PREVI'!D17</f>
        <v>0</v>
      </c>
      <c r="D37" s="411" t="n">
        <f aca="false">'ANXE-1-DEPENSES PREVI'!E17</f>
        <v>0</v>
      </c>
      <c r="E37" s="412" t="str">
        <f aca="false">IF('ANXE-1-DEPENSES PREVI'!B17="Dépenses d'investissement matériel et immatériel","Dépenses d'investissement",IF('ANXE-1-DEPENSES PREVI'!B17="Prestations de service","Prestations de service",""))</f>
        <v/>
      </c>
      <c r="F37" s="409"/>
      <c r="G37" s="409"/>
      <c r="H37" s="412" t="n">
        <f aca="false">'ANXE-1-DEPENSES PREVI'!F17</f>
        <v>0</v>
      </c>
      <c r="I37" s="412" t="n">
        <f aca="false">SUM('ANXE-1-DEPENSES PREVI'!G17:H17)</f>
        <v>0</v>
      </c>
      <c r="L37" s="413"/>
    </row>
    <row r="38" customFormat="false" ht="14.4" hidden="false" customHeight="false" outlineLevel="0" collapsed="false">
      <c r="A38" s="409"/>
      <c r="B38" s="410" t="n">
        <f aca="false">'ANXE-1-DEPENSES PREVI'!C18</f>
        <v>0</v>
      </c>
      <c r="C38" s="411" t="n">
        <f aca="false">'ANXE-1-DEPENSES PREVI'!D18</f>
        <v>0</v>
      </c>
      <c r="D38" s="411" t="n">
        <f aca="false">'ANXE-1-DEPENSES PREVI'!E18</f>
        <v>0</v>
      </c>
      <c r="E38" s="412" t="str">
        <f aca="false">IF('ANXE-1-DEPENSES PREVI'!B18="Dépenses d'investissement matériel et immatériel","Dépenses d'investissement",IF('ANXE-1-DEPENSES PREVI'!B18="Prestations de service","Prestations de service",""))</f>
        <v/>
      </c>
      <c r="F38" s="409"/>
      <c r="G38" s="409"/>
      <c r="H38" s="412" t="n">
        <f aca="false">'ANXE-1-DEPENSES PREVI'!F18</f>
        <v>0</v>
      </c>
      <c r="I38" s="412" t="n">
        <f aca="false">SUM('ANXE-1-DEPENSES PREVI'!G18:H18)</f>
        <v>0</v>
      </c>
      <c r="L38" s="413"/>
    </row>
    <row r="39" customFormat="false" ht="14.4" hidden="false" customHeight="false" outlineLevel="0" collapsed="false">
      <c r="A39" s="409"/>
      <c r="B39" s="410" t="n">
        <f aca="false">'ANXE-1-DEPENSES PREVI'!C19</f>
        <v>0</v>
      </c>
      <c r="C39" s="411" t="n">
        <f aca="false">'ANXE-1-DEPENSES PREVI'!D19</f>
        <v>0</v>
      </c>
      <c r="D39" s="411" t="n">
        <f aca="false">'ANXE-1-DEPENSES PREVI'!E19</f>
        <v>0</v>
      </c>
      <c r="E39" s="412" t="str">
        <f aca="false">IF('ANXE-1-DEPENSES PREVI'!B19="Dépenses d'investissement matériel et immatériel","Dépenses d'investissement",IF('ANXE-1-DEPENSES PREVI'!B19="Prestations de service","Prestations de service",""))</f>
        <v/>
      </c>
      <c r="F39" s="409"/>
      <c r="G39" s="409"/>
      <c r="H39" s="412" t="n">
        <f aca="false">'ANXE-1-DEPENSES PREVI'!F19</f>
        <v>0</v>
      </c>
      <c r="I39" s="412" t="n">
        <f aca="false">SUM('ANXE-1-DEPENSES PREVI'!G19:H19)</f>
        <v>0</v>
      </c>
      <c r="L39" s="413"/>
    </row>
    <row r="40" customFormat="false" ht="14.4" hidden="false" customHeight="false" outlineLevel="0" collapsed="false">
      <c r="A40" s="409"/>
      <c r="B40" s="410" t="n">
        <f aca="false">'ANXE-1-DEPENSES PREVI'!C20</f>
        <v>0</v>
      </c>
      <c r="C40" s="411" t="n">
        <f aca="false">'ANXE-1-DEPENSES PREVI'!D20</f>
        <v>0</v>
      </c>
      <c r="D40" s="411" t="n">
        <f aca="false">'ANXE-1-DEPENSES PREVI'!E20</f>
        <v>0</v>
      </c>
      <c r="E40" s="412" t="str">
        <f aca="false">IF('ANXE-1-DEPENSES PREVI'!B20="Dépenses d'investissement matériel et immatériel","Dépenses d'investissement",IF('ANXE-1-DEPENSES PREVI'!B20="Prestations de service","Prestations de service",""))</f>
        <v/>
      </c>
      <c r="F40" s="409"/>
      <c r="G40" s="409"/>
      <c r="H40" s="412" t="n">
        <f aca="false">'ANXE-1-DEPENSES PREVI'!F20</f>
        <v>0</v>
      </c>
      <c r="I40" s="412" t="n">
        <f aca="false">SUM('ANXE-1-DEPENSES PREVI'!G20:H20)</f>
        <v>0</v>
      </c>
      <c r="L40" s="413"/>
    </row>
    <row r="41" customFormat="false" ht="14.4" hidden="false" customHeight="false" outlineLevel="0" collapsed="false">
      <c r="A41" s="409"/>
      <c r="B41" s="410" t="n">
        <f aca="false">'ANXE-1-DEPENSES PREVI'!C21</f>
        <v>0</v>
      </c>
      <c r="C41" s="411" t="n">
        <f aca="false">'ANXE-1-DEPENSES PREVI'!D21</f>
        <v>0</v>
      </c>
      <c r="D41" s="411" t="n">
        <f aca="false">'ANXE-1-DEPENSES PREVI'!E21</f>
        <v>0</v>
      </c>
      <c r="E41" s="412" t="str">
        <f aca="false">IF('ANXE-1-DEPENSES PREVI'!B21="Dépenses d'investissement matériel et immatériel","Dépenses d'investissement",IF('ANXE-1-DEPENSES PREVI'!B21="Prestations de service","Prestations de service",""))</f>
        <v/>
      </c>
      <c r="F41" s="409"/>
      <c r="G41" s="409"/>
      <c r="H41" s="412" t="n">
        <f aca="false">'ANXE-1-DEPENSES PREVI'!F21</f>
        <v>0</v>
      </c>
      <c r="I41" s="412" t="n">
        <f aca="false">SUM('ANXE-1-DEPENSES PREVI'!G21:H21)</f>
        <v>0</v>
      </c>
      <c r="L41" s="413"/>
    </row>
    <row r="42" customFormat="false" ht="14.4" hidden="false" customHeight="false" outlineLevel="0" collapsed="false">
      <c r="A42" s="409"/>
      <c r="B42" s="410" t="n">
        <f aca="false">'ANXE-1-DEPENSES PREVI'!C22</f>
        <v>0</v>
      </c>
      <c r="C42" s="411" t="n">
        <f aca="false">'ANXE-1-DEPENSES PREVI'!D22</f>
        <v>0</v>
      </c>
      <c r="D42" s="411" t="n">
        <f aca="false">'ANXE-1-DEPENSES PREVI'!E22</f>
        <v>0</v>
      </c>
      <c r="E42" s="412" t="str">
        <f aca="false">IF('ANXE-1-DEPENSES PREVI'!B22="Dépenses d'investissement matériel et immatériel","Dépenses d'investissement",IF('ANXE-1-DEPENSES PREVI'!B22="Prestations de service","Prestations de service",""))</f>
        <v/>
      </c>
      <c r="F42" s="409"/>
      <c r="G42" s="409"/>
      <c r="H42" s="412" t="n">
        <f aca="false">'ANXE-1-DEPENSES PREVI'!F22</f>
        <v>0</v>
      </c>
      <c r="I42" s="412" t="n">
        <f aca="false">SUM('ANXE-1-DEPENSES PREVI'!G22:H22)</f>
        <v>0</v>
      </c>
    </row>
    <row r="43" customFormat="false" ht="14.4" hidden="false" customHeight="false" outlineLevel="0" collapsed="false">
      <c r="A43" s="409"/>
      <c r="B43" s="410" t="n">
        <f aca="false">'ANXE-1-DEPENSES PREVI'!C23</f>
        <v>0</v>
      </c>
      <c r="C43" s="411" t="n">
        <f aca="false">'ANXE-1-DEPENSES PREVI'!D23</f>
        <v>0</v>
      </c>
      <c r="D43" s="411" t="n">
        <f aca="false">'ANXE-1-DEPENSES PREVI'!E23</f>
        <v>0</v>
      </c>
      <c r="E43" s="412" t="str">
        <f aca="false">IF('ANXE-1-DEPENSES PREVI'!B23="Dépenses d'investissement matériel et immatériel","Dépenses d'investissement",IF('ANXE-1-DEPENSES PREVI'!B23="Prestations de service","Prestations de service",""))</f>
        <v/>
      </c>
      <c r="F43" s="409"/>
      <c r="G43" s="409"/>
      <c r="H43" s="412" t="n">
        <f aca="false">'ANXE-1-DEPENSES PREVI'!F23</f>
        <v>0</v>
      </c>
      <c r="I43" s="412" t="n">
        <f aca="false">SUM('ANXE-1-DEPENSES PREVI'!G23:H23)</f>
        <v>0</v>
      </c>
    </row>
    <row r="44" customFormat="false" ht="14.4" hidden="false" customHeight="false" outlineLevel="0" collapsed="false">
      <c r="A44" s="409"/>
      <c r="B44" s="410" t="n">
        <f aca="false">'ANXE-1-DEPENSES PREVI'!C24</f>
        <v>0</v>
      </c>
      <c r="C44" s="411" t="n">
        <f aca="false">'ANXE-1-DEPENSES PREVI'!D24</f>
        <v>0</v>
      </c>
      <c r="D44" s="411" t="n">
        <f aca="false">'ANXE-1-DEPENSES PREVI'!E24</f>
        <v>0</v>
      </c>
      <c r="E44" s="412" t="str">
        <f aca="false">IF('ANXE-1-DEPENSES PREVI'!B24="Dépenses d'investissement matériel et immatériel","Dépenses d'investissement",IF('ANXE-1-DEPENSES PREVI'!B24="Prestations de service","Prestations de service",""))</f>
        <v/>
      </c>
      <c r="F44" s="409"/>
      <c r="G44" s="409"/>
      <c r="H44" s="412" t="n">
        <f aca="false">'ANXE-1-DEPENSES PREVI'!F24</f>
        <v>0</v>
      </c>
      <c r="I44" s="412" t="n">
        <f aca="false">SUM('ANXE-1-DEPENSES PREVI'!G24:H24)</f>
        <v>0</v>
      </c>
      <c r="L44" s="413"/>
    </row>
    <row r="45" customFormat="false" ht="14.4" hidden="false" customHeight="false" outlineLevel="0" collapsed="false">
      <c r="A45" s="409"/>
      <c r="B45" s="410" t="n">
        <f aca="false">'ANXE-1-DEPENSES PREVI'!C25</f>
        <v>0</v>
      </c>
      <c r="C45" s="411" t="n">
        <f aca="false">'ANXE-1-DEPENSES PREVI'!D25</f>
        <v>0</v>
      </c>
      <c r="D45" s="411" t="n">
        <f aca="false">'ANXE-1-DEPENSES PREVI'!E25</f>
        <v>0</v>
      </c>
      <c r="E45" s="412" t="str">
        <f aca="false">IF('ANXE-1-DEPENSES PREVI'!B25="Dépenses d'investissement matériel et immatériel","Dépenses d'investissement",IF('ANXE-1-DEPENSES PREVI'!B25="Prestations de service","Prestations de service",""))</f>
        <v/>
      </c>
      <c r="F45" s="409"/>
      <c r="G45" s="409"/>
      <c r="H45" s="412" t="n">
        <f aca="false">'ANXE-1-DEPENSES PREVI'!F25</f>
        <v>0</v>
      </c>
      <c r="I45" s="412" t="n">
        <f aca="false">SUM('ANXE-1-DEPENSES PREVI'!G25:H25)</f>
        <v>0</v>
      </c>
      <c r="L45" s="413"/>
    </row>
    <row r="46" customFormat="false" ht="14.4" hidden="false" customHeight="false" outlineLevel="0" collapsed="false">
      <c r="A46" s="409"/>
      <c r="B46" s="410" t="n">
        <f aca="false">'ANXE-1-DEPENSES PREVI'!C26</f>
        <v>0</v>
      </c>
      <c r="C46" s="411" t="n">
        <f aca="false">'ANXE-1-DEPENSES PREVI'!D26</f>
        <v>0</v>
      </c>
      <c r="D46" s="411" t="n">
        <f aca="false">'ANXE-1-DEPENSES PREVI'!E26</f>
        <v>0</v>
      </c>
      <c r="E46" s="412" t="str">
        <f aca="false">IF('ANXE-1-DEPENSES PREVI'!B26="Dépenses d'investissement matériel et immatériel","Dépenses d'investissement",IF('ANXE-1-DEPENSES PREVI'!B26="Prestations de service","Prestations de service",""))</f>
        <v/>
      </c>
      <c r="F46" s="409"/>
      <c r="G46" s="409"/>
      <c r="H46" s="412" t="n">
        <f aca="false">'ANXE-1-DEPENSES PREVI'!F26</f>
        <v>0</v>
      </c>
      <c r="I46" s="412" t="n">
        <f aca="false">SUM('ANXE-1-DEPENSES PREVI'!G26:H26)</f>
        <v>0</v>
      </c>
      <c r="L46" s="413"/>
    </row>
    <row r="47" customFormat="false" ht="14.4" hidden="false" customHeight="false" outlineLevel="0" collapsed="false">
      <c r="A47" s="409"/>
      <c r="B47" s="410" t="n">
        <f aca="false">'ANXE-1-DEPENSES PREVI'!C27</f>
        <v>0</v>
      </c>
      <c r="C47" s="411" t="n">
        <f aca="false">'ANXE-1-DEPENSES PREVI'!D27</f>
        <v>0</v>
      </c>
      <c r="D47" s="411" t="n">
        <f aca="false">'ANXE-1-DEPENSES PREVI'!E27</f>
        <v>0</v>
      </c>
      <c r="E47" s="412" t="str">
        <f aca="false">IF('ANXE-1-DEPENSES PREVI'!B27="Dépenses d'investissement matériel et immatériel","Dépenses d'investissement",IF('ANXE-1-DEPENSES PREVI'!B27="Prestations de service","Prestations de service",""))</f>
        <v/>
      </c>
      <c r="F47" s="409"/>
      <c r="G47" s="409"/>
      <c r="H47" s="412" t="n">
        <f aca="false">'ANXE-1-DEPENSES PREVI'!F27</f>
        <v>0</v>
      </c>
      <c r="I47" s="412" t="n">
        <f aca="false">SUM('ANXE-1-DEPENSES PREVI'!G27:H27)</f>
        <v>0</v>
      </c>
    </row>
    <row r="48" customFormat="false" ht="14.4" hidden="false" customHeight="false" outlineLevel="0" collapsed="false">
      <c r="A48" s="409"/>
      <c r="B48" s="410" t="n">
        <f aca="false">'ANXE-1-DEPENSES PREVI'!C28</f>
        <v>0</v>
      </c>
      <c r="C48" s="411" t="n">
        <f aca="false">'ANXE-1-DEPENSES PREVI'!D28</f>
        <v>0</v>
      </c>
      <c r="D48" s="411" t="n">
        <f aca="false">'ANXE-1-DEPENSES PREVI'!E28</f>
        <v>0</v>
      </c>
      <c r="E48" s="412" t="str">
        <f aca="false">IF('ANXE-1-DEPENSES PREVI'!B28="Dépenses d'investissement matériel et immatériel","Dépenses d'investissement",IF('ANXE-1-DEPENSES PREVI'!B28="Prestations de service","Prestations de service",""))</f>
        <v/>
      </c>
      <c r="F48" s="409"/>
      <c r="G48" s="409"/>
      <c r="H48" s="412" t="n">
        <f aca="false">'ANXE-1-DEPENSES PREVI'!F28</f>
        <v>0</v>
      </c>
      <c r="I48" s="412" t="n">
        <f aca="false">SUM('ANXE-1-DEPENSES PREVI'!G28:H28)</f>
        <v>0</v>
      </c>
      <c r="L48" s="413"/>
      <c r="M48" s="413"/>
      <c r="N48" s="413"/>
      <c r="O48" s="413"/>
    </row>
    <row r="49" customFormat="false" ht="14.4" hidden="false" customHeight="false" outlineLevel="0" collapsed="false">
      <c r="A49" s="409"/>
      <c r="B49" s="410" t="n">
        <f aca="false">'ANXE-1-DEPENSES PREVI'!C29</f>
        <v>0</v>
      </c>
      <c r="C49" s="411" t="n">
        <f aca="false">'ANXE-1-DEPENSES PREVI'!D29</f>
        <v>0</v>
      </c>
      <c r="D49" s="411" t="n">
        <f aca="false">'ANXE-1-DEPENSES PREVI'!E29</f>
        <v>0</v>
      </c>
      <c r="E49" s="412" t="str">
        <f aca="false">IF('ANXE-1-DEPENSES PREVI'!B29="Dépenses d'investissement matériel et immatériel","Dépenses d'investissement",IF('ANXE-1-DEPENSES PREVI'!B29="Prestations de service","Prestations de service",""))</f>
        <v/>
      </c>
      <c r="F49" s="409"/>
      <c r="G49" s="409"/>
      <c r="H49" s="412" t="n">
        <f aca="false">'ANXE-1-DEPENSES PREVI'!F29</f>
        <v>0</v>
      </c>
      <c r="I49" s="412" t="n">
        <f aca="false">SUM('ANXE-1-DEPENSES PREVI'!G29:H29)</f>
        <v>0</v>
      </c>
      <c r="M49" s="413"/>
      <c r="N49" s="413"/>
      <c r="O49" s="413"/>
    </row>
    <row r="50" customFormat="false" ht="14.4" hidden="false" customHeight="false" outlineLevel="0" collapsed="false">
      <c r="A50" s="409"/>
      <c r="B50" s="410" t="n">
        <f aca="false">'ANXE-1-DEPENSES PREVI'!C30</f>
        <v>0</v>
      </c>
      <c r="C50" s="411" t="n">
        <f aca="false">'ANXE-1-DEPENSES PREVI'!D30</f>
        <v>0</v>
      </c>
      <c r="D50" s="411" t="n">
        <f aca="false">'ANXE-1-DEPENSES PREVI'!E30</f>
        <v>0</v>
      </c>
      <c r="E50" s="412" t="str">
        <f aca="false">IF('ANXE-1-DEPENSES PREVI'!B30="Dépenses d'investissement matériel et immatériel","Dépenses d'investissement",IF('ANXE-1-DEPENSES PREVI'!B30="Prestations de service","Prestations de service",""))</f>
        <v/>
      </c>
      <c r="F50" s="409"/>
      <c r="G50" s="409"/>
      <c r="H50" s="412" t="n">
        <f aca="false">'ANXE-1-DEPENSES PREVI'!F30</f>
        <v>0</v>
      </c>
      <c r="I50" s="412" t="n">
        <f aca="false">SUM('ANXE-1-DEPENSES PREVI'!G30:H30)</f>
        <v>0</v>
      </c>
      <c r="M50" s="413"/>
      <c r="N50" s="413"/>
      <c r="O50" s="413"/>
    </row>
    <row r="51" customFormat="false" ht="14.4" hidden="false" customHeight="false" outlineLevel="0" collapsed="false">
      <c r="A51" s="409"/>
      <c r="B51" s="410" t="n">
        <f aca="false">'ANXE-1-DEPENSES PREVI'!C31</f>
        <v>0</v>
      </c>
      <c r="C51" s="411" t="n">
        <f aca="false">'ANXE-1-DEPENSES PREVI'!D31</f>
        <v>0</v>
      </c>
      <c r="D51" s="411" t="n">
        <f aca="false">'ANXE-1-DEPENSES PREVI'!E31</f>
        <v>0</v>
      </c>
      <c r="E51" s="412" t="str">
        <f aca="false">IF('ANXE-1-DEPENSES PREVI'!B31="Dépenses d'investissement matériel et immatériel","Dépenses d'investissement",IF('ANXE-1-DEPENSES PREVI'!B31="Prestations de service","Prestations de service",""))</f>
        <v/>
      </c>
      <c r="F51" s="409"/>
      <c r="G51" s="409"/>
      <c r="H51" s="412" t="n">
        <f aca="false">'ANXE-1-DEPENSES PREVI'!F31</f>
        <v>0</v>
      </c>
      <c r="I51" s="412" t="n">
        <f aca="false">SUM('ANXE-1-DEPENSES PREVI'!G31:H31)</f>
        <v>0</v>
      </c>
      <c r="M51" s="413"/>
      <c r="N51" s="413"/>
      <c r="O51" s="413"/>
    </row>
    <row r="52" customFormat="false" ht="14.4" hidden="false" customHeight="false" outlineLevel="0" collapsed="false">
      <c r="A52" s="409"/>
      <c r="B52" s="410" t="n">
        <f aca="false">'ANXE-1-DEPENSES PREVI'!C32</f>
        <v>0</v>
      </c>
      <c r="C52" s="411" t="n">
        <f aca="false">'ANXE-1-DEPENSES PREVI'!D32</f>
        <v>0</v>
      </c>
      <c r="D52" s="411" t="n">
        <f aca="false">'ANXE-1-DEPENSES PREVI'!E32</f>
        <v>0</v>
      </c>
      <c r="E52" s="412" t="str">
        <f aca="false">IF('ANXE-1-DEPENSES PREVI'!B32="Dépenses d'investissement matériel et immatériel","Dépenses d'investissement",IF('ANXE-1-DEPENSES PREVI'!B32="Prestations de service","Prestations de service",""))</f>
        <v/>
      </c>
      <c r="F52" s="409"/>
      <c r="G52" s="409"/>
      <c r="H52" s="412" t="n">
        <f aca="false">'ANXE-1-DEPENSES PREVI'!F32</f>
        <v>0</v>
      </c>
      <c r="I52" s="412" t="n">
        <f aca="false">SUM('ANXE-1-DEPENSES PREVI'!G32:H32)</f>
        <v>0</v>
      </c>
      <c r="M52" s="413"/>
      <c r="N52" s="413"/>
      <c r="O52" s="413"/>
    </row>
    <row r="53" customFormat="false" ht="14.4" hidden="false" customHeight="false" outlineLevel="0" collapsed="false">
      <c r="A53" s="409"/>
      <c r="B53" s="410" t="n">
        <f aca="false">'ANXE-1-DEPENSES PREVI'!C33</f>
        <v>0</v>
      </c>
      <c r="C53" s="411" t="n">
        <f aca="false">'ANXE-1-DEPENSES PREVI'!D33</f>
        <v>0</v>
      </c>
      <c r="D53" s="411" t="n">
        <f aca="false">'ANXE-1-DEPENSES PREVI'!E33</f>
        <v>0</v>
      </c>
      <c r="E53" s="412" t="str">
        <f aca="false">IF('ANXE-1-DEPENSES PREVI'!B33="Dépenses d'investissement matériel et immatériel","Dépenses d'investissement",IF('ANXE-1-DEPENSES PREVI'!B33="Prestations de service","Prestations de service",""))</f>
        <v/>
      </c>
      <c r="F53" s="409"/>
      <c r="G53" s="409"/>
      <c r="H53" s="412" t="n">
        <f aca="false">'ANXE-1-DEPENSES PREVI'!F33</f>
        <v>0</v>
      </c>
      <c r="I53" s="412" t="n">
        <f aca="false">SUM('ANXE-1-DEPENSES PREVI'!G33:H33)</f>
        <v>0</v>
      </c>
      <c r="M53" s="413"/>
      <c r="N53" s="413"/>
      <c r="O53" s="413"/>
    </row>
    <row r="54" customFormat="false" ht="14.4" hidden="false" customHeight="false" outlineLevel="0" collapsed="false">
      <c r="A54" s="409"/>
      <c r="B54" s="410" t="n">
        <f aca="false">'ANXE-1-DEPENSES PREVI'!C34</f>
        <v>0</v>
      </c>
      <c r="C54" s="411" t="n">
        <f aca="false">'ANXE-1-DEPENSES PREVI'!D34</f>
        <v>0</v>
      </c>
      <c r="D54" s="411" t="n">
        <f aca="false">'ANXE-1-DEPENSES PREVI'!E34</f>
        <v>0</v>
      </c>
      <c r="E54" s="412" t="str">
        <f aca="false">IF('ANXE-1-DEPENSES PREVI'!B34="Dépenses d'investissement matériel et immatériel","Dépenses d'investissement",IF('ANXE-1-DEPENSES PREVI'!B34="Prestations de service","Prestations de service",""))</f>
        <v/>
      </c>
      <c r="F54" s="409"/>
      <c r="G54" s="409"/>
      <c r="H54" s="412" t="n">
        <f aca="false">'ANXE-1-DEPENSES PREVI'!F34</f>
        <v>0</v>
      </c>
      <c r="I54" s="412" t="n">
        <f aca="false">SUM('ANXE-1-DEPENSES PREVI'!G34:H34)</f>
        <v>0</v>
      </c>
      <c r="M54" s="413"/>
      <c r="N54" s="413"/>
      <c r="O54" s="413"/>
    </row>
    <row r="55" customFormat="false" ht="14.4" hidden="false" customHeight="false" outlineLevel="0" collapsed="false">
      <c r="A55" s="409"/>
      <c r="B55" s="410" t="n">
        <f aca="false">'ANXE-1-DEPENSES PREVI'!C35</f>
        <v>0</v>
      </c>
      <c r="C55" s="411" t="n">
        <f aca="false">'ANXE-1-DEPENSES PREVI'!D35</f>
        <v>0</v>
      </c>
      <c r="D55" s="411" t="n">
        <f aca="false">'ANXE-1-DEPENSES PREVI'!E35</f>
        <v>0</v>
      </c>
      <c r="E55" s="412" t="str">
        <f aca="false">IF('ANXE-1-DEPENSES PREVI'!B35="Dépenses d'investissement matériel et immatériel","Dépenses d'investissement",IF('ANXE-1-DEPENSES PREVI'!B35="Prestations de service","Prestations de service",""))</f>
        <v/>
      </c>
      <c r="F55" s="409"/>
      <c r="G55" s="409"/>
      <c r="H55" s="412" t="n">
        <f aca="false">'ANXE-1-DEPENSES PREVI'!F35</f>
        <v>0</v>
      </c>
      <c r="I55" s="412" t="n">
        <f aca="false">SUM('ANXE-1-DEPENSES PREVI'!G35:H35)</f>
        <v>0</v>
      </c>
      <c r="M55" s="413"/>
      <c r="N55" s="413"/>
      <c r="O55" s="413"/>
    </row>
    <row r="56" customFormat="false" ht="14.4" hidden="false" customHeight="false" outlineLevel="0" collapsed="false">
      <c r="A56" s="409"/>
      <c r="B56" s="410" t="n">
        <f aca="false">'ANXE-1-DEPENSES PREVI'!C36</f>
        <v>0</v>
      </c>
      <c r="C56" s="411" t="n">
        <f aca="false">'ANXE-1-DEPENSES PREVI'!D36</f>
        <v>0</v>
      </c>
      <c r="D56" s="411" t="n">
        <f aca="false">'ANXE-1-DEPENSES PREVI'!E36</f>
        <v>0</v>
      </c>
      <c r="E56" s="412" t="str">
        <f aca="false">IF('ANXE-1-DEPENSES PREVI'!B36="Dépenses d'investissement matériel et immatériel","Dépenses d'investissement",IF('ANXE-1-DEPENSES PREVI'!B36="Prestations de service","Prestations de service",""))</f>
        <v/>
      </c>
      <c r="F56" s="409"/>
      <c r="G56" s="409"/>
      <c r="H56" s="412" t="n">
        <f aca="false">'ANXE-1-DEPENSES PREVI'!F36</f>
        <v>0</v>
      </c>
      <c r="I56" s="412" t="n">
        <f aca="false">SUM('ANXE-1-DEPENSES PREVI'!G36:H36)</f>
        <v>0</v>
      </c>
      <c r="M56" s="413"/>
      <c r="N56" s="413"/>
      <c r="O56" s="413"/>
    </row>
    <row r="57" customFormat="false" ht="14.4" hidden="false" customHeight="false" outlineLevel="0" collapsed="false">
      <c r="A57" s="409"/>
      <c r="B57" s="410" t="n">
        <f aca="false">'ANXE-1-DEPENSES PREVI'!C37</f>
        <v>0</v>
      </c>
      <c r="C57" s="411" t="n">
        <f aca="false">'ANXE-1-DEPENSES PREVI'!D37</f>
        <v>0</v>
      </c>
      <c r="D57" s="411" t="n">
        <f aca="false">'ANXE-1-DEPENSES PREVI'!E37</f>
        <v>0</v>
      </c>
      <c r="E57" s="412" t="str">
        <f aca="false">IF('ANXE-1-DEPENSES PREVI'!B37="Dépenses d'investissement matériel et immatériel","Dépenses d'investissement",IF('ANXE-1-DEPENSES PREVI'!B37="Prestations de service","Prestations de service",""))</f>
        <v/>
      </c>
      <c r="F57" s="409"/>
      <c r="G57" s="409"/>
      <c r="H57" s="412" t="n">
        <f aca="false">'ANXE-1-DEPENSES PREVI'!F37</f>
        <v>0</v>
      </c>
      <c r="I57" s="412" t="n">
        <f aca="false">SUM('ANXE-1-DEPENSES PREVI'!G37:H37)</f>
        <v>0</v>
      </c>
      <c r="M57" s="413"/>
      <c r="N57" s="413"/>
      <c r="O57" s="413"/>
    </row>
    <row r="58" customFormat="false" ht="14.4" hidden="false" customHeight="false" outlineLevel="0" collapsed="false">
      <c r="A58" s="409"/>
      <c r="B58" s="410" t="n">
        <f aca="false">'ANXE-1-DEPENSES PREVI'!C38</f>
        <v>0</v>
      </c>
      <c r="C58" s="411" t="n">
        <f aca="false">'ANXE-1-DEPENSES PREVI'!D38</f>
        <v>0</v>
      </c>
      <c r="D58" s="411" t="n">
        <f aca="false">'ANXE-1-DEPENSES PREVI'!E38</f>
        <v>0</v>
      </c>
      <c r="E58" s="412" t="str">
        <f aca="false">IF('ANXE-1-DEPENSES PREVI'!B38="Dépenses d'investissement matériel et immatériel","Dépenses d'investissement",IF('ANXE-1-DEPENSES PREVI'!B38="Prestations de service","Prestations de service",""))</f>
        <v/>
      </c>
      <c r="F58" s="409"/>
      <c r="G58" s="409"/>
      <c r="H58" s="412" t="n">
        <f aca="false">'ANXE-1-DEPENSES PREVI'!F38</f>
        <v>0</v>
      </c>
      <c r="I58" s="412" t="n">
        <f aca="false">SUM('ANXE-1-DEPENSES PREVI'!G38:H38)</f>
        <v>0</v>
      </c>
      <c r="M58" s="413"/>
      <c r="N58" s="413"/>
      <c r="O58" s="413"/>
    </row>
    <row r="59" customFormat="false" ht="14.4" hidden="false" customHeight="false" outlineLevel="0" collapsed="false">
      <c r="A59" s="409"/>
      <c r="B59" s="410" t="n">
        <f aca="false">'ANXE-1-DEPENSES PREVI'!C39</f>
        <v>0</v>
      </c>
      <c r="C59" s="411" t="n">
        <f aca="false">'ANXE-1-DEPENSES PREVI'!D39</f>
        <v>0</v>
      </c>
      <c r="D59" s="411" t="n">
        <f aca="false">'ANXE-1-DEPENSES PREVI'!E39</f>
        <v>0</v>
      </c>
      <c r="E59" s="412" t="str">
        <f aca="false">IF('ANXE-1-DEPENSES PREVI'!B39="Dépenses d'investissement matériel et immatériel","Dépenses d'investissement",IF('ANXE-1-DEPENSES PREVI'!B39="Prestations de service","Prestations de service",""))</f>
        <v/>
      </c>
      <c r="F59" s="409"/>
      <c r="G59" s="409"/>
      <c r="H59" s="412" t="n">
        <f aca="false">'ANXE-1-DEPENSES PREVI'!F39</f>
        <v>0</v>
      </c>
      <c r="I59" s="412" t="n">
        <f aca="false">SUM('ANXE-1-DEPENSES PREVI'!G39:H39)</f>
        <v>0</v>
      </c>
      <c r="M59" s="413"/>
      <c r="N59" s="413"/>
      <c r="O59" s="413"/>
    </row>
    <row r="60" customFormat="false" ht="14.4" hidden="false" customHeight="false" outlineLevel="0" collapsed="false">
      <c r="A60" s="409"/>
      <c r="B60" s="410" t="n">
        <f aca="false">'ANXE-1-DEPENSES PREVI'!C40</f>
        <v>0</v>
      </c>
      <c r="C60" s="411" t="n">
        <f aca="false">'ANXE-1-DEPENSES PREVI'!D40</f>
        <v>0</v>
      </c>
      <c r="D60" s="411" t="n">
        <f aca="false">'ANXE-1-DEPENSES PREVI'!E40</f>
        <v>0</v>
      </c>
      <c r="E60" s="412" t="str">
        <f aca="false">IF('ANXE-1-DEPENSES PREVI'!B40="Dépenses d'investissement matériel et immatériel","Dépenses d'investissement",IF('ANXE-1-DEPENSES PREVI'!B40="Prestations de service","Prestations de service",""))</f>
        <v/>
      </c>
      <c r="F60" s="409"/>
      <c r="G60" s="409"/>
      <c r="H60" s="412" t="n">
        <f aca="false">'ANXE-1-DEPENSES PREVI'!F40</f>
        <v>0</v>
      </c>
      <c r="I60" s="412" t="n">
        <f aca="false">SUM('ANXE-1-DEPENSES PREVI'!G40:H40)</f>
        <v>0</v>
      </c>
      <c r="M60" s="413"/>
      <c r="N60" s="413"/>
      <c r="O60" s="413"/>
    </row>
    <row r="61" customFormat="false" ht="14.4" hidden="false" customHeight="false" outlineLevel="0" collapsed="false">
      <c r="A61" s="409"/>
      <c r="B61" s="410" t="n">
        <f aca="false">'ANXE-1-DEPENSES PREVI'!C41</f>
        <v>0</v>
      </c>
      <c r="C61" s="411" t="n">
        <f aca="false">'ANXE-1-DEPENSES PREVI'!D41</f>
        <v>0</v>
      </c>
      <c r="D61" s="411" t="n">
        <f aca="false">'ANXE-1-DEPENSES PREVI'!E41</f>
        <v>0</v>
      </c>
      <c r="E61" s="412" t="str">
        <f aca="false">IF('ANXE-1-DEPENSES PREVI'!B41="Dépenses d'investissement matériel et immatériel","Dépenses d'investissement",IF('ANXE-1-DEPENSES PREVI'!B41="Prestations de service","Prestations de service",""))</f>
        <v/>
      </c>
      <c r="F61" s="409"/>
      <c r="G61" s="409"/>
      <c r="H61" s="412" t="n">
        <f aca="false">'ANXE-1-DEPENSES PREVI'!F41</f>
        <v>0</v>
      </c>
      <c r="I61" s="412" t="n">
        <f aca="false">SUM('ANXE-1-DEPENSES PREVI'!G41:H41)</f>
        <v>0</v>
      </c>
    </row>
    <row r="62" customFormat="false" ht="14.4" hidden="false" customHeight="false" outlineLevel="0" collapsed="false">
      <c r="A62" s="409"/>
      <c r="B62" s="410" t="n">
        <f aca="false">'ANXE-1-DEPENSES PREVI'!C42</f>
        <v>0</v>
      </c>
      <c r="C62" s="411" t="n">
        <f aca="false">'ANXE-1-DEPENSES PREVI'!D42</f>
        <v>0</v>
      </c>
      <c r="D62" s="411" t="n">
        <f aca="false">'ANXE-1-DEPENSES PREVI'!E42</f>
        <v>0</v>
      </c>
      <c r="E62" s="412" t="str">
        <f aca="false">IF('ANXE-1-DEPENSES PREVI'!B42="Dépenses d'investissement matériel et immatériel","Dépenses d'investissement",IF('ANXE-1-DEPENSES PREVI'!B42="Prestations de service","Prestations de service",""))</f>
        <v/>
      </c>
      <c r="F62" s="409"/>
      <c r="G62" s="409"/>
      <c r="H62" s="412" t="n">
        <f aca="false">'ANXE-1-DEPENSES PREVI'!F42</f>
        <v>0</v>
      </c>
      <c r="I62" s="412" t="n">
        <f aca="false">SUM('ANXE-1-DEPENSES PREVI'!G42:H42)</f>
        <v>0</v>
      </c>
    </row>
    <row r="63" customFormat="false" ht="14.4" hidden="false" customHeight="false" outlineLevel="0" collapsed="false">
      <c r="A63" s="409"/>
      <c r="B63" s="410" t="n">
        <f aca="false">'ANXE-1-DEPENSES PREVI'!C43</f>
        <v>0</v>
      </c>
      <c r="C63" s="411" t="n">
        <f aca="false">'ANXE-1-DEPENSES PREVI'!D43</f>
        <v>0</v>
      </c>
      <c r="D63" s="411" t="n">
        <f aca="false">'ANXE-1-DEPENSES PREVI'!E43</f>
        <v>0</v>
      </c>
      <c r="E63" s="412" t="str">
        <f aca="false">IF('ANXE-1-DEPENSES PREVI'!B43="Dépenses d'investissement matériel et immatériel","Dépenses d'investissement",IF('ANXE-1-DEPENSES PREVI'!B43="Prestations de service","Prestations de service",""))</f>
        <v/>
      </c>
      <c r="F63" s="409"/>
      <c r="G63" s="409"/>
      <c r="H63" s="412" t="n">
        <f aca="false">'ANXE-1-DEPENSES PREVI'!F43</f>
        <v>0</v>
      </c>
      <c r="I63" s="412" t="n">
        <f aca="false">SUM('ANXE-1-DEPENSES PREVI'!G43:H43)</f>
        <v>0</v>
      </c>
    </row>
    <row r="64" customFormat="false" ht="14.4" hidden="false" customHeight="false" outlineLevel="0" collapsed="false">
      <c r="A64" s="409"/>
      <c r="B64" s="410" t="n">
        <f aca="false">'ANXE-1-DEPENSES PREVI'!C44</f>
        <v>0</v>
      </c>
      <c r="C64" s="411" t="n">
        <f aca="false">'ANXE-1-DEPENSES PREVI'!D44</f>
        <v>0</v>
      </c>
      <c r="D64" s="411" t="n">
        <f aca="false">'ANXE-1-DEPENSES PREVI'!E44</f>
        <v>0</v>
      </c>
      <c r="E64" s="412" t="str">
        <f aca="false">IF('ANXE-1-DEPENSES PREVI'!B44="Dépenses d'investissement matériel et immatériel","Dépenses d'investissement",IF('ANXE-1-DEPENSES PREVI'!B44="Prestations de service","Prestations de service",""))</f>
        <v/>
      </c>
      <c r="F64" s="409"/>
      <c r="G64" s="409"/>
      <c r="H64" s="412" t="n">
        <f aca="false">'ANXE-1-DEPENSES PREVI'!F44</f>
        <v>0</v>
      </c>
      <c r="I64" s="412" t="n">
        <f aca="false">SUM('ANXE-1-DEPENSES PREVI'!G44:H44)</f>
        <v>0</v>
      </c>
    </row>
    <row r="65" customFormat="false" ht="14.4" hidden="false" customHeight="false" outlineLevel="0" collapsed="false">
      <c r="A65" s="409"/>
      <c r="B65" s="410" t="n">
        <f aca="false">'ANXE-1-DEPENSES PREVI'!C45</f>
        <v>0</v>
      </c>
      <c r="C65" s="411" t="n">
        <f aca="false">'ANXE-1-DEPENSES PREVI'!D45</f>
        <v>0</v>
      </c>
      <c r="D65" s="411" t="n">
        <f aca="false">'ANXE-1-DEPENSES PREVI'!E45</f>
        <v>0</v>
      </c>
      <c r="E65" s="412" t="str">
        <f aca="false">IF('ANXE-1-DEPENSES PREVI'!B45="Dépenses d'investissement matériel et immatériel","Dépenses d'investissement",IF('ANXE-1-DEPENSES PREVI'!B45="Prestations de service","Prestations de service",""))</f>
        <v/>
      </c>
      <c r="F65" s="409"/>
      <c r="G65" s="409"/>
      <c r="H65" s="412" t="n">
        <f aca="false">'ANXE-1-DEPENSES PREVI'!F45</f>
        <v>0</v>
      </c>
      <c r="I65" s="412" t="n">
        <f aca="false">SUM('ANXE-1-DEPENSES PREVI'!G45:H45)</f>
        <v>0</v>
      </c>
    </row>
    <row r="66" customFormat="false" ht="14.4" hidden="false" customHeight="false" outlineLevel="0" collapsed="false">
      <c r="A66" s="409"/>
      <c r="B66" s="410" t="n">
        <f aca="false">'ANXE-1-DEPENSES PREVI'!C46</f>
        <v>0</v>
      </c>
      <c r="C66" s="411" t="n">
        <f aca="false">'ANXE-1-DEPENSES PREVI'!D46</f>
        <v>0</v>
      </c>
      <c r="D66" s="411" t="n">
        <f aca="false">'ANXE-1-DEPENSES PREVI'!E46</f>
        <v>0</v>
      </c>
      <c r="E66" s="412" t="str">
        <f aca="false">IF('ANXE-1-DEPENSES PREVI'!B46="Dépenses d'investissement matériel et immatériel","Dépenses d'investissement",IF('ANXE-1-DEPENSES PREVI'!B46="Prestations de service","Prestations de service",""))</f>
        <v/>
      </c>
      <c r="F66" s="409"/>
      <c r="G66" s="409"/>
      <c r="H66" s="412" t="n">
        <f aca="false">'ANXE-1-DEPENSES PREVI'!F46</f>
        <v>0</v>
      </c>
      <c r="I66" s="412" t="n">
        <f aca="false">SUM('ANXE-1-DEPENSES PREVI'!G46:H46)</f>
        <v>0</v>
      </c>
    </row>
    <row r="67" customFormat="false" ht="14.4" hidden="false" customHeight="false" outlineLevel="0" collapsed="false">
      <c r="A67" s="409"/>
      <c r="B67" s="410" t="n">
        <f aca="false">'ANXE-1-DEPENSES PREVI'!C47</f>
        <v>0</v>
      </c>
      <c r="C67" s="411" t="n">
        <f aca="false">'ANXE-1-DEPENSES PREVI'!D47</f>
        <v>0</v>
      </c>
      <c r="D67" s="411" t="n">
        <f aca="false">'ANXE-1-DEPENSES PREVI'!E47</f>
        <v>0</v>
      </c>
      <c r="E67" s="412" t="str">
        <f aca="false">IF('ANXE-1-DEPENSES PREVI'!B47="Dépenses d'investissement matériel et immatériel","Dépenses d'investissement",IF('ANXE-1-DEPENSES PREVI'!B47="Prestations de service","Prestations de service",""))</f>
        <v/>
      </c>
      <c r="F67" s="409"/>
      <c r="G67" s="409"/>
      <c r="H67" s="412" t="n">
        <f aca="false">'ANXE-1-DEPENSES PREVI'!F47</f>
        <v>0</v>
      </c>
      <c r="I67" s="412" t="n">
        <f aca="false">SUM('ANXE-1-DEPENSES PREVI'!G47:H47)</f>
        <v>0</v>
      </c>
    </row>
    <row r="68" customFormat="false" ht="14.4" hidden="false" customHeight="false" outlineLevel="0" collapsed="false">
      <c r="A68" s="409"/>
      <c r="B68" s="410" t="n">
        <f aca="false">'ANXE-1-DEPENSES PREVI'!C48</f>
        <v>0</v>
      </c>
      <c r="C68" s="411" t="n">
        <f aca="false">'ANXE-1-DEPENSES PREVI'!D48</f>
        <v>0</v>
      </c>
      <c r="D68" s="411" t="n">
        <f aca="false">'ANXE-1-DEPENSES PREVI'!E48</f>
        <v>0</v>
      </c>
      <c r="E68" s="412" t="str">
        <f aca="false">IF('ANXE-1-DEPENSES PREVI'!B48="Dépenses d'investissement matériel et immatériel","Dépenses d'investissement",IF('ANXE-1-DEPENSES PREVI'!B48="Prestations de service","Prestations de service",""))</f>
        <v/>
      </c>
      <c r="F68" s="409"/>
      <c r="G68" s="409"/>
      <c r="H68" s="412" t="n">
        <f aca="false">'ANXE-1-DEPENSES PREVI'!F48</f>
        <v>0</v>
      </c>
      <c r="I68" s="412" t="n">
        <f aca="false">SUM('ANXE-1-DEPENSES PREVI'!G48:H48)</f>
        <v>0</v>
      </c>
    </row>
    <row r="69" customFormat="false" ht="14.4" hidden="false" customHeight="false" outlineLevel="0" collapsed="false">
      <c r="A69" s="409"/>
      <c r="B69" s="414" t="n">
        <f aca="false">'ANXE-1-DEPENSES PREVI'!C49</f>
        <v>0</v>
      </c>
      <c r="C69" s="411" t="n">
        <f aca="false">'ANXE-1-DEPENSES PREVI'!D49</f>
        <v>0</v>
      </c>
      <c r="D69" s="411" t="n">
        <f aca="false">'ANXE-1-DEPENSES PREVI'!E49</f>
        <v>0</v>
      </c>
      <c r="E69" s="412" t="str">
        <f aca="false">IF('ANXE-1-DEPENSES PREVI'!B49="Dépenses d'investissement matériel et immatériel","Dépenses d'investissement",IF('ANXE-1-DEPENSES PREVI'!B49="Prestations de service","Prestations de service",""))</f>
        <v/>
      </c>
      <c r="F69" s="409"/>
      <c r="G69" s="409"/>
      <c r="H69" s="412" t="n">
        <f aca="false">'ANXE-1-DEPENSES PREVI'!F49</f>
        <v>0</v>
      </c>
      <c r="I69" s="412" t="n">
        <f aca="false">SUM('ANXE-1-DEPENSES PREVI'!G49:H49)</f>
        <v>0</v>
      </c>
    </row>
    <row r="70" customFormat="false" ht="14.4" hidden="false" customHeight="false" outlineLevel="0" collapsed="false">
      <c r="A70" s="409"/>
      <c r="B70" s="410" t="n">
        <f aca="false">'ANXE-1-DEPENSES PREVI'!C50</f>
        <v>0</v>
      </c>
      <c r="C70" s="411" t="n">
        <f aca="false">'ANXE-1-DEPENSES PREVI'!D50</f>
        <v>0</v>
      </c>
      <c r="D70" s="411" t="n">
        <f aca="false">'ANXE-1-DEPENSES PREVI'!E50</f>
        <v>0</v>
      </c>
      <c r="E70" s="412" t="str">
        <f aca="false">IF('ANXE-1-DEPENSES PREVI'!B50="Dépenses d'investissement matériel et immatériel","Dépenses d'investissement",IF('ANXE-1-DEPENSES PREVI'!B50="Prestations de service","Prestations de service",""))</f>
        <v/>
      </c>
      <c r="F70" s="409"/>
      <c r="G70" s="409"/>
      <c r="H70" s="412" t="n">
        <f aca="false">'ANXE-1-DEPENSES PREVI'!F50</f>
        <v>0</v>
      </c>
      <c r="I70" s="412" t="n">
        <f aca="false">SUM('ANXE-1-DEPENSES PREVI'!G50:H50)</f>
        <v>0</v>
      </c>
    </row>
    <row r="71" customFormat="false" ht="14.4" hidden="false" customHeight="false" outlineLevel="0" collapsed="false">
      <c r="A71" s="409"/>
      <c r="B71" s="410" t="n">
        <f aca="false">'ANXE-1-DEPENSES PREVI'!C51</f>
        <v>0</v>
      </c>
      <c r="C71" s="411" t="n">
        <f aca="false">'ANXE-1-DEPENSES PREVI'!D51</f>
        <v>0</v>
      </c>
      <c r="D71" s="411" t="n">
        <f aca="false">'ANXE-1-DEPENSES PREVI'!E51</f>
        <v>0</v>
      </c>
      <c r="E71" s="412" t="str">
        <f aca="false">IF('ANXE-1-DEPENSES PREVI'!B51="Dépenses d'investissement matériel et immatériel","Dépenses d'investissement",IF('ANXE-1-DEPENSES PREVI'!B51="Prestations de service","Prestations de service",""))</f>
        <v/>
      </c>
      <c r="F71" s="409"/>
      <c r="G71" s="409"/>
      <c r="H71" s="412" t="n">
        <f aca="false">'ANXE-1-DEPENSES PREVI'!F51</f>
        <v>0</v>
      </c>
      <c r="I71" s="412" t="n">
        <f aca="false">SUM('ANXE-1-DEPENSES PREVI'!G51:H51)</f>
        <v>0</v>
      </c>
    </row>
    <row r="72" customFormat="false" ht="14.4" hidden="false" customHeight="false" outlineLevel="0" collapsed="false">
      <c r="A72" s="409"/>
      <c r="B72" s="410" t="n">
        <f aca="false">'ANXE-1-DEPENSES PREVI'!C52</f>
        <v>0</v>
      </c>
      <c r="C72" s="411" t="n">
        <f aca="false">'ANXE-1-DEPENSES PREVI'!D52</f>
        <v>0</v>
      </c>
      <c r="D72" s="411" t="n">
        <f aca="false">'ANXE-1-DEPENSES PREVI'!E52</f>
        <v>0</v>
      </c>
      <c r="E72" s="412" t="str">
        <f aca="false">IF('ANXE-1-DEPENSES PREVI'!B52="Dépenses d'investissement matériel et immatériel","Dépenses d'investissement",IF('ANXE-1-DEPENSES PREVI'!B52="Prestations de service","Prestations de service",""))</f>
        <v/>
      </c>
      <c r="F72" s="409"/>
      <c r="G72" s="409"/>
      <c r="H72" s="412" t="n">
        <f aca="false">'ANXE-1-DEPENSES PREVI'!F52</f>
        <v>0</v>
      </c>
      <c r="I72" s="412" t="n">
        <f aca="false">SUM('ANXE-1-DEPENSES PREVI'!G52:H52)</f>
        <v>0</v>
      </c>
    </row>
    <row r="73" customFormat="false" ht="14.4" hidden="false" customHeight="false" outlineLevel="0" collapsed="false">
      <c r="A73" s="409"/>
      <c r="B73" s="410" t="n">
        <f aca="false">'ANXE-1-DEPENSES PREVI'!C53</f>
        <v>0</v>
      </c>
      <c r="C73" s="411" t="n">
        <f aca="false">'ANXE-1-DEPENSES PREVI'!D53</f>
        <v>0</v>
      </c>
      <c r="D73" s="411" t="n">
        <f aca="false">'ANXE-1-DEPENSES PREVI'!E53</f>
        <v>0</v>
      </c>
      <c r="E73" s="412" t="str">
        <f aca="false">IF('ANXE-1-DEPENSES PREVI'!B53="Dépenses d'investissement matériel et immatériel","Dépenses d'investissement",IF('ANXE-1-DEPENSES PREVI'!B53="Prestations de service","Prestations de service",""))</f>
        <v/>
      </c>
      <c r="F73" s="409"/>
      <c r="G73" s="409"/>
      <c r="H73" s="412" t="n">
        <f aca="false">'ANXE-1-DEPENSES PREVI'!F53</f>
        <v>0</v>
      </c>
      <c r="I73" s="412" t="n">
        <f aca="false">SUM('ANXE-1-DEPENSES PREVI'!G53:H53)</f>
        <v>0</v>
      </c>
    </row>
    <row r="74" customFormat="false" ht="14.4" hidden="false" customHeight="false" outlineLevel="0" collapsed="false">
      <c r="A74" s="409"/>
      <c r="B74" s="410" t="n">
        <f aca="false">'ANXE-1-DEPENSES PREVI'!C54</f>
        <v>0</v>
      </c>
      <c r="C74" s="411" t="n">
        <f aca="false">'ANXE-1-DEPENSES PREVI'!D54</f>
        <v>0</v>
      </c>
      <c r="D74" s="411" t="n">
        <f aca="false">'ANXE-1-DEPENSES PREVI'!E54</f>
        <v>0</v>
      </c>
      <c r="E74" s="412" t="str">
        <f aca="false">IF('ANXE-1-DEPENSES PREVI'!B54="Dépenses d'investissement matériel et immatériel","Dépenses d'investissement",IF('ANXE-1-DEPENSES PREVI'!B54="Prestations de service","Prestations de service",""))</f>
        <v/>
      </c>
      <c r="F74" s="409"/>
      <c r="G74" s="409"/>
      <c r="H74" s="412" t="n">
        <f aca="false">'ANXE-1-DEPENSES PREVI'!F54</f>
        <v>0</v>
      </c>
      <c r="I74" s="412" t="n">
        <f aca="false">SUM('ANXE-1-DEPENSES PREVI'!G54:H54)</f>
        <v>0</v>
      </c>
    </row>
    <row r="75" customFormat="false" ht="14.4" hidden="false" customHeight="false" outlineLevel="0" collapsed="false">
      <c r="A75" s="409"/>
      <c r="B75" s="410" t="n">
        <f aca="false">'ANXE-1-DEPENSES PREVI'!C55</f>
        <v>0</v>
      </c>
      <c r="C75" s="411" t="n">
        <f aca="false">'ANXE-1-DEPENSES PREVI'!D55</f>
        <v>0</v>
      </c>
      <c r="D75" s="411" t="n">
        <f aca="false">'ANXE-1-DEPENSES PREVI'!E55</f>
        <v>0</v>
      </c>
      <c r="E75" s="412" t="str">
        <f aca="false">IF('ANXE-1-DEPENSES PREVI'!B55="Dépenses d'investissement matériel et immatériel","Dépenses d'investissement",IF('ANXE-1-DEPENSES PREVI'!B55="Prestations de service","Prestations de service",""))</f>
        <v/>
      </c>
      <c r="F75" s="409"/>
      <c r="G75" s="409"/>
      <c r="H75" s="412" t="n">
        <f aca="false">'ANXE-1-DEPENSES PREVI'!F55</f>
        <v>0</v>
      </c>
      <c r="I75" s="412" t="n">
        <f aca="false">SUM('ANXE-1-DEPENSES PREVI'!G55:H55)</f>
        <v>0</v>
      </c>
    </row>
    <row r="76" customFormat="false" ht="14.4" hidden="false" customHeight="false" outlineLevel="0" collapsed="false">
      <c r="A76" s="409"/>
      <c r="B76" s="410" t="n">
        <f aca="false">'ANXE-1-DEPENSES PREVI'!C56</f>
        <v>0</v>
      </c>
      <c r="C76" s="411" t="n">
        <f aca="false">'ANXE-1-DEPENSES PREVI'!D56</f>
        <v>0</v>
      </c>
      <c r="D76" s="411" t="n">
        <f aca="false">'ANXE-1-DEPENSES PREVI'!E56</f>
        <v>0</v>
      </c>
      <c r="E76" s="412" t="str">
        <f aca="false">IF('ANXE-1-DEPENSES PREVI'!B56="Dépenses d'investissement matériel et immatériel","Dépenses d'investissement",IF('ANXE-1-DEPENSES PREVI'!B56="Prestations de service","Prestations de service",""))</f>
        <v/>
      </c>
      <c r="F76" s="409"/>
      <c r="G76" s="409"/>
      <c r="H76" s="412" t="n">
        <f aca="false">'ANXE-1-DEPENSES PREVI'!F56</f>
        <v>0</v>
      </c>
      <c r="I76" s="412" t="n">
        <f aca="false">SUM('ANXE-1-DEPENSES PREVI'!G56:H56)</f>
        <v>0</v>
      </c>
    </row>
    <row r="77" customFormat="false" ht="15.6" hidden="false" customHeight="false" outlineLevel="0" collapsed="false">
      <c r="A77" s="406" t="s">
        <v>273</v>
      </c>
    </row>
    <row r="78" customFormat="false" ht="14.4" hidden="false" customHeight="false" outlineLevel="0" collapsed="false">
      <c r="A78" s="415" t="s">
        <v>267</v>
      </c>
      <c r="B78" s="415" t="s">
        <v>268</v>
      </c>
      <c r="C78" s="415" t="s">
        <v>274</v>
      </c>
      <c r="D78" s="415" t="s">
        <v>275</v>
      </c>
      <c r="E78" s="415" t="s">
        <v>270</v>
      </c>
      <c r="F78" s="415" t="s">
        <v>276</v>
      </c>
      <c r="G78" s="415" t="s">
        <v>55</v>
      </c>
      <c r="H78" s="415" t="s">
        <v>22</v>
      </c>
      <c r="I78" s="415" t="s">
        <v>24</v>
      </c>
      <c r="J78" s="408"/>
    </row>
    <row r="79" customFormat="false" ht="14.4" hidden="false" customHeight="false" outlineLevel="0" collapsed="false">
      <c r="A79" s="409"/>
      <c r="B79" s="414" t="n">
        <f aca="false">'ANXE-1-DEPENSES PREVI'!B62</f>
        <v>0</v>
      </c>
      <c r="C79" s="411" t="n">
        <f aca="false">'ANXE-1-DEPENSES PREVI'!C62</f>
        <v>0</v>
      </c>
      <c r="D79" s="411" t="n">
        <f aca="false">'ANXE-1-DEPENSES PREVI'!D63</f>
        <v>0</v>
      </c>
      <c r="E79" s="412" t="s">
        <v>277</v>
      </c>
      <c r="F79" s="412" t="n">
        <f aca="false">'ANXE-1-DEPENSES PREVI'!E62</f>
        <v>0</v>
      </c>
      <c r="G79" s="412" t="n">
        <f aca="false">'ANXE-1-DEPENSES PREVI'!F62</f>
        <v>0</v>
      </c>
      <c r="H79" s="412" t="s">
        <v>278</v>
      </c>
      <c r="I79" s="412" t="n">
        <f aca="false">'ANXE-1-DEPENSES PREVI'!G62</f>
        <v>0</v>
      </c>
    </row>
    <row r="80" customFormat="false" ht="14.4" hidden="false" customHeight="false" outlineLevel="0" collapsed="false">
      <c r="A80" s="409"/>
      <c r="B80" s="414" t="n">
        <f aca="false">'ANXE-1-DEPENSES PREVI'!B63</f>
        <v>0</v>
      </c>
      <c r="C80" s="411" t="n">
        <f aca="false">'ANXE-1-DEPENSES PREVI'!C63</f>
        <v>0</v>
      </c>
      <c r="D80" s="411" t="n">
        <f aca="false">'ANXE-1-DEPENSES PREVI'!D64</f>
        <v>0</v>
      </c>
      <c r="E80" s="412" t="s">
        <v>277</v>
      </c>
      <c r="F80" s="412" t="n">
        <f aca="false">'ANXE-1-DEPENSES PREVI'!E63</f>
        <v>0</v>
      </c>
      <c r="G80" s="412" t="n">
        <f aca="false">'ANXE-1-DEPENSES PREVI'!F63</f>
        <v>0</v>
      </c>
      <c r="H80" s="412" t="s">
        <v>278</v>
      </c>
      <c r="I80" s="412" t="n">
        <f aca="false">'ANXE-1-DEPENSES PREVI'!G63</f>
        <v>0</v>
      </c>
    </row>
    <row r="81" customFormat="false" ht="14.4" hidden="false" customHeight="false" outlineLevel="0" collapsed="false">
      <c r="A81" s="409"/>
      <c r="B81" s="414" t="n">
        <f aca="false">'ANXE-1-DEPENSES PREVI'!B64</f>
        <v>0</v>
      </c>
      <c r="C81" s="411" t="n">
        <f aca="false">'ANXE-1-DEPENSES PREVI'!C64</f>
        <v>0</v>
      </c>
      <c r="D81" s="411" t="n">
        <f aca="false">'ANXE-1-DEPENSES PREVI'!D65</f>
        <v>0</v>
      </c>
      <c r="E81" s="412" t="s">
        <v>277</v>
      </c>
      <c r="F81" s="412" t="n">
        <f aca="false">'ANXE-1-DEPENSES PREVI'!E64</f>
        <v>0</v>
      </c>
      <c r="G81" s="412" t="n">
        <f aca="false">'ANXE-1-DEPENSES PREVI'!F64</f>
        <v>0</v>
      </c>
      <c r="H81" s="412" t="s">
        <v>278</v>
      </c>
      <c r="I81" s="412" t="n">
        <f aca="false">'ANXE-1-DEPENSES PREVI'!G64</f>
        <v>0</v>
      </c>
    </row>
    <row r="82" customFormat="false" ht="14.4" hidden="false" customHeight="false" outlineLevel="0" collapsed="false">
      <c r="A82" s="409"/>
      <c r="B82" s="414" t="n">
        <f aca="false">'ANXE-1-DEPENSES PREVI'!B65</f>
        <v>0</v>
      </c>
      <c r="C82" s="411" t="n">
        <f aca="false">'ANXE-1-DEPENSES PREVI'!C65</f>
        <v>0</v>
      </c>
      <c r="D82" s="411" t="n">
        <f aca="false">'ANXE-1-DEPENSES PREVI'!D66</f>
        <v>0</v>
      </c>
      <c r="E82" s="412" t="s">
        <v>277</v>
      </c>
      <c r="F82" s="412" t="n">
        <f aca="false">'ANXE-1-DEPENSES PREVI'!E65</f>
        <v>0</v>
      </c>
      <c r="G82" s="412" t="n">
        <f aca="false">'ANXE-1-DEPENSES PREVI'!F65</f>
        <v>0</v>
      </c>
      <c r="H82" s="412" t="s">
        <v>278</v>
      </c>
      <c r="I82" s="412" t="n">
        <f aca="false">'ANXE-1-DEPENSES PREVI'!G65</f>
        <v>0</v>
      </c>
    </row>
    <row r="83" customFormat="false" ht="14.4" hidden="false" customHeight="false" outlineLevel="0" collapsed="false">
      <c r="A83" s="409"/>
      <c r="B83" s="414" t="n">
        <f aca="false">'ANXE-1-DEPENSES PREVI'!B66</f>
        <v>0</v>
      </c>
      <c r="C83" s="411" t="n">
        <f aca="false">'ANXE-1-DEPENSES PREVI'!C66</f>
        <v>0</v>
      </c>
      <c r="D83" s="411" t="n">
        <f aca="false">'ANXE-1-DEPENSES PREVI'!D67</f>
        <v>0</v>
      </c>
      <c r="E83" s="412" t="s">
        <v>277</v>
      </c>
      <c r="F83" s="412" t="n">
        <f aca="false">'ANXE-1-DEPENSES PREVI'!E66</f>
        <v>0</v>
      </c>
      <c r="G83" s="412" t="n">
        <f aca="false">'ANXE-1-DEPENSES PREVI'!F66</f>
        <v>0</v>
      </c>
      <c r="H83" s="412" t="s">
        <v>278</v>
      </c>
      <c r="I83" s="412" t="n">
        <f aca="false">'ANXE-1-DEPENSES PREVI'!G66</f>
        <v>0</v>
      </c>
    </row>
    <row r="84" customFormat="false" ht="14.4" hidden="false" customHeight="false" outlineLevel="0" collapsed="false">
      <c r="A84" s="409"/>
      <c r="B84" s="414" t="n">
        <f aca="false">'ANXE-1-DEPENSES PREVI'!B67</f>
        <v>0</v>
      </c>
      <c r="C84" s="411" t="n">
        <f aca="false">'ANXE-1-DEPENSES PREVI'!C67</f>
        <v>0</v>
      </c>
      <c r="D84" s="411" t="n">
        <f aca="false">'ANXE-1-DEPENSES PREVI'!D68</f>
        <v>0</v>
      </c>
      <c r="E84" s="412" t="s">
        <v>277</v>
      </c>
      <c r="F84" s="412" t="n">
        <f aca="false">'ANXE-1-DEPENSES PREVI'!E67</f>
        <v>0</v>
      </c>
      <c r="G84" s="412" t="n">
        <f aca="false">'ANXE-1-DEPENSES PREVI'!F67</f>
        <v>0</v>
      </c>
      <c r="H84" s="412" t="s">
        <v>278</v>
      </c>
      <c r="I84" s="412" t="n">
        <f aca="false">'ANXE-1-DEPENSES PREVI'!G67</f>
        <v>0</v>
      </c>
    </row>
    <row r="85" customFormat="false" ht="14.4" hidden="false" customHeight="false" outlineLevel="0" collapsed="false">
      <c r="A85" s="409"/>
      <c r="B85" s="414" t="n">
        <f aca="false">'ANXE-1-DEPENSES PREVI'!B68</f>
        <v>0</v>
      </c>
      <c r="C85" s="411" t="n">
        <f aca="false">'ANXE-1-DEPENSES PREVI'!C68</f>
        <v>0</v>
      </c>
      <c r="D85" s="411" t="n">
        <f aca="false">'ANXE-1-DEPENSES PREVI'!D69</f>
        <v>0</v>
      </c>
      <c r="E85" s="412" t="s">
        <v>277</v>
      </c>
      <c r="F85" s="412" t="n">
        <f aca="false">'ANXE-1-DEPENSES PREVI'!E68</f>
        <v>0</v>
      </c>
      <c r="G85" s="412" t="n">
        <f aca="false">'ANXE-1-DEPENSES PREVI'!F68</f>
        <v>0</v>
      </c>
      <c r="H85" s="412" t="s">
        <v>278</v>
      </c>
      <c r="I85" s="412" t="n">
        <f aca="false">'ANXE-1-DEPENSES PREVI'!G68</f>
        <v>0</v>
      </c>
    </row>
    <row r="86" customFormat="false" ht="14.4" hidden="false" customHeight="false" outlineLevel="0" collapsed="false">
      <c r="A86" s="409"/>
      <c r="B86" s="414" t="n">
        <f aca="false">'ANXE-1-DEPENSES PREVI'!B69</f>
        <v>0</v>
      </c>
      <c r="C86" s="411" t="n">
        <f aca="false">'ANXE-1-DEPENSES PREVI'!C69</f>
        <v>0</v>
      </c>
      <c r="D86" s="411" t="n">
        <f aca="false">'ANXE-1-DEPENSES PREVI'!D70</f>
        <v>0</v>
      </c>
      <c r="E86" s="412" t="s">
        <v>277</v>
      </c>
      <c r="F86" s="412" t="n">
        <f aca="false">'ANXE-1-DEPENSES PREVI'!E69</f>
        <v>0</v>
      </c>
      <c r="G86" s="412" t="n">
        <f aca="false">'ANXE-1-DEPENSES PREVI'!F69</f>
        <v>0</v>
      </c>
      <c r="H86" s="412" t="s">
        <v>278</v>
      </c>
      <c r="I86" s="412" t="n">
        <f aca="false">'ANXE-1-DEPENSES PREVI'!G69</f>
        <v>0</v>
      </c>
    </row>
    <row r="87" customFormat="false" ht="14.4" hidden="false" customHeight="false" outlineLevel="0" collapsed="false">
      <c r="A87" s="409"/>
      <c r="B87" s="414" t="n">
        <f aca="false">'ANXE-1-DEPENSES PREVI'!B70</f>
        <v>0</v>
      </c>
      <c r="C87" s="411" t="n">
        <f aca="false">'ANXE-1-DEPENSES PREVI'!C70</f>
        <v>0</v>
      </c>
      <c r="D87" s="411" t="n">
        <f aca="false">'ANXE-1-DEPENSES PREVI'!D71</f>
        <v>0</v>
      </c>
      <c r="E87" s="412" t="s">
        <v>277</v>
      </c>
      <c r="F87" s="412" t="n">
        <f aca="false">'ANXE-1-DEPENSES PREVI'!E70</f>
        <v>0</v>
      </c>
      <c r="G87" s="412" t="n">
        <f aca="false">'ANXE-1-DEPENSES PREVI'!F70</f>
        <v>0</v>
      </c>
      <c r="H87" s="412" t="s">
        <v>278</v>
      </c>
      <c r="I87" s="412" t="n">
        <f aca="false">'ANXE-1-DEPENSES PREVI'!G70</f>
        <v>0</v>
      </c>
    </row>
    <row r="88" customFormat="false" ht="14.4" hidden="false" customHeight="false" outlineLevel="0" collapsed="false">
      <c r="A88" s="409"/>
      <c r="B88" s="414" t="n">
        <f aca="false">'ANXE-1-DEPENSES PREVI'!B71</f>
        <v>0</v>
      </c>
      <c r="C88" s="411" t="n">
        <f aca="false">'ANXE-1-DEPENSES PREVI'!C71</f>
        <v>0</v>
      </c>
      <c r="D88" s="411" t="n">
        <f aca="false">'ANXE-1-DEPENSES PREVI'!D72</f>
        <v>0</v>
      </c>
      <c r="E88" s="412" t="s">
        <v>277</v>
      </c>
      <c r="F88" s="412" t="n">
        <f aca="false">'ANXE-1-DEPENSES PREVI'!E71</f>
        <v>0</v>
      </c>
      <c r="G88" s="412" t="n">
        <f aca="false">'ANXE-1-DEPENSES PREVI'!F71</f>
        <v>0</v>
      </c>
      <c r="H88" s="412" t="s">
        <v>278</v>
      </c>
      <c r="I88" s="412" t="n">
        <f aca="false">'ANXE-1-DEPENSES PREVI'!G71</f>
        <v>0</v>
      </c>
    </row>
    <row r="89" customFormat="false" ht="14.4" hidden="false" customHeight="false" outlineLevel="0" collapsed="false">
      <c r="A89" s="409"/>
      <c r="B89" s="414" t="n">
        <f aca="false">'ANXE-1-DEPENSES PREVI'!B72</f>
        <v>0</v>
      </c>
      <c r="C89" s="411" t="n">
        <f aca="false">'ANXE-1-DEPENSES PREVI'!C72</f>
        <v>0</v>
      </c>
      <c r="D89" s="411" t="n">
        <f aca="false">'ANXE-1-DEPENSES PREVI'!D73</f>
        <v>0</v>
      </c>
      <c r="E89" s="412" t="s">
        <v>277</v>
      </c>
      <c r="F89" s="412" t="n">
        <f aca="false">'ANXE-1-DEPENSES PREVI'!E72</f>
        <v>0</v>
      </c>
      <c r="G89" s="412" t="n">
        <f aca="false">'ANXE-1-DEPENSES PREVI'!F72</f>
        <v>0</v>
      </c>
      <c r="H89" s="412" t="s">
        <v>278</v>
      </c>
      <c r="I89" s="412" t="n">
        <f aca="false">'ANXE-1-DEPENSES PREVI'!G72</f>
        <v>0</v>
      </c>
    </row>
    <row r="90" customFormat="false" ht="14.4" hidden="false" customHeight="false" outlineLevel="0" collapsed="false">
      <c r="A90" s="409"/>
      <c r="B90" s="414" t="n">
        <f aca="false">'ANXE-1-DEPENSES PREVI'!B73</f>
        <v>0</v>
      </c>
      <c r="C90" s="411" t="n">
        <f aca="false">'ANXE-1-DEPENSES PREVI'!C73</f>
        <v>0</v>
      </c>
      <c r="D90" s="411" t="n">
        <f aca="false">'ANXE-1-DEPENSES PREVI'!D74</f>
        <v>0</v>
      </c>
      <c r="E90" s="412" t="s">
        <v>277</v>
      </c>
      <c r="F90" s="412" t="n">
        <f aca="false">'ANXE-1-DEPENSES PREVI'!E73</f>
        <v>0</v>
      </c>
      <c r="G90" s="412" t="n">
        <f aca="false">'ANXE-1-DEPENSES PREVI'!F73</f>
        <v>0</v>
      </c>
      <c r="H90" s="412" t="s">
        <v>278</v>
      </c>
      <c r="I90" s="412" t="n">
        <f aca="false">'ANXE-1-DEPENSES PREVI'!G73</f>
        <v>0</v>
      </c>
    </row>
    <row r="91" customFormat="false" ht="14.4" hidden="false" customHeight="false" outlineLevel="0" collapsed="false">
      <c r="A91" s="409"/>
      <c r="B91" s="414" t="n">
        <f aca="false">'ANXE-1-DEPENSES PREVI'!B74</f>
        <v>0</v>
      </c>
      <c r="C91" s="411" t="n">
        <f aca="false">'ANXE-1-DEPENSES PREVI'!C74</f>
        <v>0</v>
      </c>
      <c r="D91" s="411" t="n">
        <f aca="false">'ANXE-1-DEPENSES PREVI'!D75</f>
        <v>0</v>
      </c>
      <c r="E91" s="412" t="s">
        <v>277</v>
      </c>
      <c r="F91" s="412" t="n">
        <f aca="false">'ANXE-1-DEPENSES PREVI'!E74</f>
        <v>0</v>
      </c>
      <c r="G91" s="412" t="n">
        <f aca="false">'ANXE-1-DEPENSES PREVI'!F74</f>
        <v>0</v>
      </c>
      <c r="H91" s="412" t="s">
        <v>278</v>
      </c>
      <c r="I91" s="412" t="n">
        <f aca="false">'ANXE-1-DEPENSES PREVI'!G74</f>
        <v>0</v>
      </c>
    </row>
    <row r="92" customFormat="false" ht="14.4" hidden="false" customHeight="false" outlineLevel="0" collapsed="false">
      <c r="A92" s="409"/>
      <c r="B92" s="414" t="n">
        <f aca="false">'ANXE-1-DEPENSES PREVI'!B75</f>
        <v>0</v>
      </c>
      <c r="C92" s="411" t="n">
        <f aca="false">'ANXE-1-DEPENSES PREVI'!C75</f>
        <v>0</v>
      </c>
      <c r="D92" s="411" t="n">
        <f aca="false">'ANXE-1-DEPENSES PREVI'!D76</f>
        <v>0</v>
      </c>
      <c r="E92" s="412" t="s">
        <v>277</v>
      </c>
      <c r="F92" s="412" t="n">
        <f aca="false">'ANXE-1-DEPENSES PREVI'!E75</f>
        <v>0</v>
      </c>
      <c r="G92" s="412" t="n">
        <f aca="false">'ANXE-1-DEPENSES PREVI'!F75</f>
        <v>0</v>
      </c>
      <c r="H92" s="412" t="s">
        <v>278</v>
      </c>
      <c r="I92" s="412" t="n">
        <f aca="false">'ANXE-1-DEPENSES PREVI'!G75</f>
        <v>0</v>
      </c>
    </row>
    <row r="93" customFormat="false" ht="14.4" hidden="false" customHeight="false" outlineLevel="0" collapsed="false">
      <c r="A93" s="409"/>
      <c r="B93" s="414" t="n">
        <f aca="false">'ANXE-1-DEPENSES PREVI'!B76</f>
        <v>0</v>
      </c>
      <c r="C93" s="411" t="n">
        <f aca="false">'ANXE-1-DEPENSES PREVI'!C76</f>
        <v>0</v>
      </c>
      <c r="D93" s="411" t="n">
        <f aca="false">'ANXE-1-DEPENSES PREVI'!D77</f>
        <v>0</v>
      </c>
      <c r="E93" s="412" t="s">
        <v>277</v>
      </c>
      <c r="F93" s="412" t="n">
        <f aca="false">'ANXE-1-DEPENSES PREVI'!E76</f>
        <v>0</v>
      </c>
      <c r="G93" s="412" t="n">
        <f aca="false">'ANXE-1-DEPENSES PREVI'!F76</f>
        <v>0</v>
      </c>
      <c r="H93" s="412" t="s">
        <v>278</v>
      </c>
      <c r="I93" s="412" t="n">
        <f aca="false">'ANXE-1-DEPENSES PREVI'!G76</f>
        <v>0</v>
      </c>
    </row>
    <row r="94" customFormat="false" ht="14.4" hidden="false" customHeight="false" outlineLevel="0" collapsed="false">
      <c r="A94" s="409"/>
      <c r="B94" s="414" t="n">
        <f aca="false">'ANXE-1-DEPENSES PREVI'!B77</f>
        <v>0</v>
      </c>
      <c r="C94" s="411" t="n">
        <f aca="false">'ANXE-1-DEPENSES PREVI'!C77</f>
        <v>0</v>
      </c>
      <c r="D94" s="411" t="n">
        <f aca="false">'ANXE-1-DEPENSES PREVI'!D78</f>
        <v>0</v>
      </c>
      <c r="E94" s="412" t="s">
        <v>277</v>
      </c>
      <c r="F94" s="412" t="n">
        <f aca="false">'ANXE-1-DEPENSES PREVI'!E77</f>
        <v>0</v>
      </c>
      <c r="G94" s="412" t="n">
        <f aca="false">'ANXE-1-DEPENSES PREVI'!F77</f>
        <v>0</v>
      </c>
      <c r="H94" s="412" t="s">
        <v>278</v>
      </c>
      <c r="I94" s="412" t="n">
        <f aca="false">'ANXE-1-DEPENSES PREVI'!G77</f>
        <v>0</v>
      </c>
    </row>
    <row r="95" customFormat="false" ht="14.4" hidden="false" customHeight="false" outlineLevel="0" collapsed="false">
      <c r="A95" s="409"/>
      <c r="B95" s="414" t="n">
        <f aca="false">'ANXE-1-DEPENSES PREVI'!B78</f>
        <v>0</v>
      </c>
      <c r="C95" s="411" t="n">
        <f aca="false">'ANXE-1-DEPENSES PREVI'!C78</f>
        <v>0</v>
      </c>
      <c r="D95" s="411" t="n">
        <f aca="false">'ANXE-1-DEPENSES PREVI'!D79</f>
        <v>0</v>
      </c>
      <c r="E95" s="412" t="s">
        <v>277</v>
      </c>
      <c r="F95" s="412" t="n">
        <f aca="false">'ANXE-1-DEPENSES PREVI'!E78</f>
        <v>0</v>
      </c>
      <c r="G95" s="412" t="n">
        <f aca="false">'ANXE-1-DEPENSES PREVI'!F78</f>
        <v>0</v>
      </c>
      <c r="H95" s="412" t="s">
        <v>278</v>
      </c>
      <c r="I95" s="412" t="n">
        <f aca="false">'ANXE-1-DEPENSES PREVI'!G78</f>
        <v>0</v>
      </c>
    </row>
    <row r="96" customFormat="false" ht="14.4" hidden="false" customHeight="false" outlineLevel="0" collapsed="false">
      <c r="A96" s="409"/>
      <c r="B96" s="414" t="n">
        <f aca="false">'ANXE-1-DEPENSES PREVI'!B79</f>
        <v>0</v>
      </c>
      <c r="C96" s="411" t="n">
        <f aca="false">'ANXE-1-DEPENSES PREVI'!C79</f>
        <v>0</v>
      </c>
      <c r="D96" s="411" t="n">
        <f aca="false">'ANXE-1-DEPENSES PREVI'!D80</f>
        <v>0</v>
      </c>
      <c r="E96" s="412" t="s">
        <v>277</v>
      </c>
      <c r="F96" s="412" t="n">
        <f aca="false">'ANXE-1-DEPENSES PREVI'!E79</f>
        <v>0</v>
      </c>
      <c r="G96" s="412" t="n">
        <f aca="false">'ANXE-1-DEPENSES PREVI'!F79</f>
        <v>0</v>
      </c>
      <c r="H96" s="412" t="s">
        <v>278</v>
      </c>
      <c r="I96" s="412" t="n">
        <f aca="false">'ANXE-1-DEPENSES PREVI'!G79</f>
        <v>0</v>
      </c>
    </row>
    <row r="97" customFormat="false" ht="14.4" hidden="false" customHeight="false" outlineLevel="0" collapsed="false">
      <c r="A97" s="409"/>
      <c r="B97" s="414" t="n">
        <f aca="false">'ANXE-1-DEPENSES PREVI'!B80</f>
        <v>0</v>
      </c>
      <c r="C97" s="411" t="n">
        <f aca="false">'ANXE-1-DEPENSES PREVI'!C80</f>
        <v>0</v>
      </c>
      <c r="D97" s="411" t="n">
        <f aca="false">'ANXE-1-DEPENSES PREVI'!D81</f>
        <v>0</v>
      </c>
      <c r="E97" s="412" t="s">
        <v>277</v>
      </c>
      <c r="F97" s="412" t="n">
        <f aca="false">'ANXE-1-DEPENSES PREVI'!E80</f>
        <v>0</v>
      </c>
      <c r="G97" s="412" t="n">
        <f aca="false">'ANXE-1-DEPENSES PREVI'!F80</f>
        <v>0</v>
      </c>
      <c r="H97" s="412" t="s">
        <v>278</v>
      </c>
      <c r="I97" s="412" t="n">
        <f aca="false">'ANXE-1-DEPENSES PREVI'!G80</f>
        <v>0</v>
      </c>
    </row>
    <row r="98" customFormat="false" ht="14.4" hidden="false" customHeight="false" outlineLevel="0" collapsed="false">
      <c r="A98" s="409"/>
      <c r="B98" s="414" t="n">
        <f aca="false">'ANXE-1-DEPENSES PREVI'!B81</f>
        <v>0</v>
      </c>
      <c r="C98" s="411" t="n">
        <f aca="false">'ANXE-1-DEPENSES PREVI'!C81</f>
        <v>0</v>
      </c>
      <c r="D98" s="411" t="n">
        <f aca="false">'ANXE-1-DEPENSES PREVI'!D82</f>
        <v>0</v>
      </c>
      <c r="E98" s="412" t="s">
        <v>277</v>
      </c>
      <c r="F98" s="412" t="n">
        <f aca="false">'ANXE-1-DEPENSES PREVI'!E81</f>
        <v>0</v>
      </c>
      <c r="G98" s="412" t="n">
        <f aca="false">'ANXE-1-DEPENSES PREVI'!F81</f>
        <v>0</v>
      </c>
      <c r="H98" s="412" t="s">
        <v>278</v>
      </c>
      <c r="I98" s="412" t="n">
        <f aca="false">'ANXE-1-DEPENSES PREVI'!G81</f>
        <v>0</v>
      </c>
    </row>
    <row r="99" customFormat="false" ht="14.4" hidden="false" customHeight="false" outlineLevel="0" collapsed="false">
      <c r="A99" s="409"/>
      <c r="B99" s="414" t="n">
        <f aca="false">'ANXE-1-DEPENSES PREVI'!B82</f>
        <v>0</v>
      </c>
      <c r="C99" s="411" t="n">
        <f aca="false">'ANXE-1-DEPENSES PREVI'!C82</f>
        <v>0</v>
      </c>
      <c r="D99" s="411" t="n">
        <f aca="false">'ANXE-1-DEPENSES PREVI'!D83</f>
        <v>0</v>
      </c>
      <c r="E99" s="412" t="s">
        <v>277</v>
      </c>
      <c r="F99" s="412" t="n">
        <f aca="false">'ANXE-1-DEPENSES PREVI'!E82</f>
        <v>0</v>
      </c>
      <c r="G99" s="412" t="n">
        <f aca="false">'ANXE-1-DEPENSES PREVI'!F82</f>
        <v>0</v>
      </c>
      <c r="H99" s="412" t="s">
        <v>278</v>
      </c>
      <c r="I99" s="412" t="n">
        <f aca="false">'ANXE-1-DEPENSES PREVI'!G82</f>
        <v>0</v>
      </c>
    </row>
    <row r="100" customFormat="false" ht="14.4" hidden="false" customHeight="false" outlineLevel="0" collapsed="false">
      <c r="A100" s="409"/>
      <c r="B100" s="414" t="n">
        <f aca="false">'ANXE-1-DEPENSES PREVI'!B83</f>
        <v>0</v>
      </c>
      <c r="C100" s="411" t="n">
        <f aca="false">'ANXE-1-DEPENSES PREVI'!C83</f>
        <v>0</v>
      </c>
      <c r="D100" s="411" t="n">
        <f aca="false">'ANXE-1-DEPENSES PREVI'!D84</f>
        <v>0</v>
      </c>
      <c r="E100" s="412" t="s">
        <v>277</v>
      </c>
      <c r="F100" s="412" t="n">
        <f aca="false">'ANXE-1-DEPENSES PREVI'!E83</f>
        <v>0</v>
      </c>
      <c r="G100" s="412" t="n">
        <f aca="false">'ANXE-1-DEPENSES PREVI'!F83</f>
        <v>0</v>
      </c>
      <c r="H100" s="412" t="s">
        <v>278</v>
      </c>
      <c r="I100" s="412" t="n">
        <f aca="false">'ANXE-1-DEPENSES PREVI'!G83</f>
        <v>0</v>
      </c>
    </row>
    <row r="101" customFormat="false" ht="14.4" hidden="false" customHeight="false" outlineLevel="0" collapsed="false">
      <c r="A101" s="409"/>
      <c r="B101" s="414" t="n">
        <f aca="false">'ANXE-1-DEPENSES PREVI'!B84</f>
        <v>0</v>
      </c>
      <c r="C101" s="411" t="n">
        <f aca="false">'ANXE-1-DEPENSES PREVI'!C84</f>
        <v>0</v>
      </c>
      <c r="D101" s="411" t="n">
        <f aca="false">'ANXE-1-DEPENSES PREVI'!D85</f>
        <v>0</v>
      </c>
      <c r="E101" s="412" t="s">
        <v>277</v>
      </c>
      <c r="F101" s="412" t="n">
        <f aca="false">'ANXE-1-DEPENSES PREVI'!E84</f>
        <v>0</v>
      </c>
      <c r="G101" s="412" t="n">
        <f aca="false">'ANXE-1-DEPENSES PREVI'!F84</f>
        <v>0</v>
      </c>
      <c r="H101" s="412" t="s">
        <v>278</v>
      </c>
      <c r="I101" s="412" t="n">
        <f aca="false">'ANXE-1-DEPENSES PREVI'!G84</f>
        <v>0</v>
      </c>
    </row>
    <row r="102" customFormat="false" ht="14.4" hidden="false" customHeight="false" outlineLevel="0" collapsed="false">
      <c r="A102" s="409"/>
      <c r="B102" s="414" t="n">
        <f aca="false">'ANXE-1-DEPENSES PREVI'!B85</f>
        <v>0</v>
      </c>
      <c r="C102" s="411" t="n">
        <f aca="false">'ANXE-1-DEPENSES PREVI'!C85</f>
        <v>0</v>
      </c>
      <c r="D102" s="411" t="n">
        <f aca="false">'ANXE-1-DEPENSES PREVI'!D86</f>
        <v>0</v>
      </c>
      <c r="E102" s="412" t="s">
        <v>277</v>
      </c>
      <c r="F102" s="412" t="n">
        <f aca="false">'ANXE-1-DEPENSES PREVI'!E85</f>
        <v>0</v>
      </c>
      <c r="G102" s="412" t="n">
        <f aca="false">'ANXE-1-DEPENSES PREVI'!F85</f>
        <v>0</v>
      </c>
      <c r="H102" s="412" t="s">
        <v>278</v>
      </c>
      <c r="I102" s="412" t="n">
        <f aca="false">'ANXE-1-DEPENSES PREVI'!G85</f>
        <v>0</v>
      </c>
    </row>
    <row r="103" customFormat="false" ht="14.4" hidden="false" customHeight="false" outlineLevel="0" collapsed="false">
      <c r="A103" s="409"/>
      <c r="B103" s="414" t="n">
        <f aca="false">'ANXE-1-DEPENSES PREVI'!B86</f>
        <v>0</v>
      </c>
      <c r="C103" s="411" t="n">
        <f aca="false">'ANXE-1-DEPENSES PREVI'!C86</f>
        <v>0</v>
      </c>
      <c r="D103" s="411" t="n">
        <f aca="false">'ANXE-1-DEPENSES PREVI'!D87</f>
        <v>0</v>
      </c>
      <c r="E103" s="412" t="s">
        <v>277</v>
      </c>
      <c r="F103" s="412" t="n">
        <f aca="false">'ANXE-1-DEPENSES PREVI'!E86</f>
        <v>0</v>
      </c>
      <c r="G103" s="412" t="n">
        <f aca="false">'ANXE-1-DEPENSES PREVI'!F86</f>
        <v>0</v>
      </c>
      <c r="H103" s="412" t="s">
        <v>278</v>
      </c>
      <c r="I103" s="412" t="n">
        <f aca="false">'ANXE-1-DEPENSES PREVI'!G86</f>
        <v>0</v>
      </c>
    </row>
    <row r="104" customFormat="false" ht="14.4" hidden="false" customHeight="false" outlineLevel="0" collapsed="false">
      <c r="A104" s="409"/>
      <c r="B104" s="414" t="n">
        <f aca="false">'ANXE-1-DEPENSES PREVI'!B87</f>
        <v>0</v>
      </c>
      <c r="C104" s="411" t="n">
        <f aca="false">'ANXE-1-DEPENSES PREVI'!C87</f>
        <v>0</v>
      </c>
      <c r="D104" s="411" t="n">
        <f aca="false">'ANXE-1-DEPENSES PREVI'!D88</f>
        <v>0</v>
      </c>
      <c r="E104" s="412" t="s">
        <v>277</v>
      </c>
      <c r="F104" s="412" t="n">
        <f aca="false">'ANXE-1-DEPENSES PREVI'!E87</f>
        <v>0</v>
      </c>
      <c r="G104" s="412" t="n">
        <f aca="false">'ANXE-1-DEPENSES PREVI'!F87</f>
        <v>0</v>
      </c>
      <c r="H104" s="412" t="s">
        <v>278</v>
      </c>
      <c r="I104" s="412" t="n">
        <f aca="false">'ANXE-1-DEPENSES PREVI'!G87</f>
        <v>0</v>
      </c>
    </row>
    <row r="105" customFormat="false" ht="14.4" hidden="false" customHeight="false" outlineLevel="0" collapsed="false">
      <c r="A105" s="409"/>
      <c r="B105" s="414" t="n">
        <f aca="false">'ANXE-1-DEPENSES PREVI'!B88</f>
        <v>0</v>
      </c>
      <c r="C105" s="411" t="n">
        <f aca="false">'ANXE-1-DEPENSES PREVI'!C88</f>
        <v>0</v>
      </c>
      <c r="D105" s="411" t="n">
        <f aca="false">'ANXE-1-DEPENSES PREVI'!D89</f>
        <v>0</v>
      </c>
      <c r="E105" s="412" t="s">
        <v>277</v>
      </c>
      <c r="F105" s="412" t="n">
        <f aca="false">'ANXE-1-DEPENSES PREVI'!E88</f>
        <v>0</v>
      </c>
      <c r="G105" s="412" t="n">
        <f aca="false">'ANXE-1-DEPENSES PREVI'!F88</f>
        <v>0</v>
      </c>
      <c r="H105" s="412" t="s">
        <v>278</v>
      </c>
      <c r="I105" s="412" t="n">
        <f aca="false">'ANXE-1-DEPENSES PREVI'!G88</f>
        <v>0</v>
      </c>
    </row>
    <row r="106" customFormat="false" ht="14.4" hidden="false" customHeight="false" outlineLevel="0" collapsed="false">
      <c r="A106" s="409"/>
      <c r="B106" s="414" t="n">
        <f aca="false">'ANXE-1-DEPENSES PREVI'!B89</f>
        <v>0</v>
      </c>
      <c r="C106" s="411" t="n">
        <f aca="false">'ANXE-1-DEPENSES PREVI'!C89</f>
        <v>0</v>
      </c>
      <c r="D106" s="411" t="n">
        <f aca="false">'ANXE-1-DEPENSES PREVI'!D90</f>
        <v>0</v>
      </c>
      <c r="E106" s="412" t="s">
        <v>277</v>
      </c>
      <c r="F106" s="412" t="n">
        <f aca="false">'ANXE-1-DEPENSES PREVI'!E89</f>
        <v>0</v>
      </c>
      <c r="G106" s="412" t="n">
        <f aca="false">'ANXE-1-DEPENSES PREVI'!F89</f>
        <v>0</v>
      </c>
      <c r="H106" s="412" t="s">
        <v>278</v>
      </c>
      <c r="I106" s="412" t="n">
        <f aca="false">'ANXE-1-DEPENSES PREVI'!G89</f>
        <v>0</v>
      </c>
    </row>
    <row r="107" customFormat="false" ht="14.4" hidden="false" customHeight="false" outlineLevel="0" collapsed="false">
      <c r="A107" s="409"/>
      <c r="B107" s="414" t="n">
        <f aca="false">'ANXE-1-DEPENSES PREVI'!B90</f>
        <v>0</v>
      </c>
      <c r="C107" s="411" t="n">
        <f aca="false">'ANXE-1-DEPENSES PREVI'!C90</f>
        <v>0</v>
      </c>
      <c r="D107" s="411" t="n">
        <f aca="false">'ANXE-1-DEPENSES PREVI'!D91</f>
        <v>0</v>
      </c>
      <c r="E107" s="412" t="s">
        <v>277</v>
      </c>
      <c r="F107" s="412" t="n">
        <f aca="false">'ANXE-1-DEPENSES PREVI'!E90</f>
        <v>0</v>
      </c>
      <c r="G107" s="412" t="n">
        <f aca="false">'ANXE-1-DEPENSES PREVI'!F90</f>
        <v>0</v>
      </c>
      <c r="H107" s="412" t="s">
        <v>278</v>
      </c>
      <c r="I107" s="412" t="n">
        <f aca="false">'ANXE-1-DEPENSES PREVI'!G90</f>
        <v>0</v>
      </c>
    </row>
    <row r="108" customFormat="false" ht="14.4" hidden="false" customHeight="false" outlineLevel="0" collapsed="false">
      <c r="A108" s="409"/>
      <c r="B108" s="414" t="n">
        <f aca="false">'ANXE-1-DEPENSES PREVI'!B91</f>
        <v>0</v>
      </c>
      <c r="C108" s="411" t="n">
        <f aca="false">'ANXE-1-DEPENSES PREVI'!C91</f>
        <v>0</v>
      </c>
      <c r="D108" s="411" t="n">
        <f aca="false">'ANXE-1-DEPENSES PREVI'!D92</f>
        <v>0</v>
      </c>
      <c r="E108" s="412" t="s">
        <v>277</v>
      </c>
      <c r="F108" s="412" t="n">
        <f aca="false">'ANXE-1-DEPENSES PREVI'!E91</f>
        <v>0</v>
      </c>
      <c r="G108" s="412" t="n">
        <f aca="false">'ANXE-1-DEPENSES PREVI'!F91</f>
        <v>0</v>
      </c>
      <c r="H108" s="412" t="s">
        <v>278</v>
      </c>
      <c r="I108" s="412" t="n">
        <f aca="false">'ANXE-1-DEPENSES PREVI'!G91</f>
        <v>0</v>
      </c>
    </row>
    <row r="109" customFormat="false" ht="14.4" hidden="false" customHeight="false" outlineLevel="0" collapsed="false">
      <c r="A109" s="409"/>
      <c r="B109" s="414" t="n">
        <f aca="false">'ANXE-1-DEPENSES PREVI'!B92</f>
        <v>0</v>
      </c>
      <c r="C109" s="411" t="n">
        <f aca="false">'ANXE-1-DEPENSES PREVI'!C92</f>
        <v>0</v>
      </c>
      <c r="D109" s="411" t="n">
        <f aca="false">'ANXE-1-DEPENSES PREVI'!D93</f>
        <v>0</v>
      </c>
      <c r="E109" s="412" t="s">
        <v>277</v>
      </c>
      <c r="F109" s="412" t="n">
        <f aca="false">'ANXE-1-DEPENSES PREVI'!E92</f>
        <v>0</v>
      </c>
      <c r="G109" s="412" t="n">
        <f aca="false">'ANXE-1-DEPENSES PREVI'!F92</f>
        <v>0</v>
      </c>
      <c r="H109" s="412" t="s">
        <v>278</v>
      </c>
      <c r="I109" s="412" t="n">
        <f aca="false">'ANXE-1-DEPENSES PREVI'!G92</f>
        <v>0</v>
      </c>
    </row>
    <row r="110" customFormat="false" ht="14.4" hidden="false" customHeight="false" outlineLevel="0" collapsed="false">
      <c r="A110" s="409"/>
      <c r="B110" s="414" t="n">
        <f aca="false">'ANXE-1-DEPENSES PREVI'!B93</f>
        <v>0</v>
      </c>
      <c r="C110" s="411" t="n">
        <f aca="false">'ANXE-1-DEPENSES PREVI'!C93</f>
        <v>0</v>
      </c>
      <c r="D110" s="411" t="n">
        <f aca="false">'ANXE-1-DEPENSES PREVI'!D94</f>
        <v>0</v>
      </c>
      <c r="E110" s="412" t="s">
        <v>277</v>
      </c>
      <c r="F110" s="412" t="n">
        <f aca="false">'ANXE-1-DEPENSES PREVI'!E93</f>
        <v>0</v>
      </c>
      <c r="G110" s="412" t="n">
        <f aca="false">'ANXE-1-DEPENSES PREVI'!F93</f>
        <v>0</v>
      </c>
      <c r="H110" s="412" t="s">
        <v>278</v>
      </c>
      <c r="I110" s="412" t="n">
        <f aca="false">'ANXE-1-DEPENSES PREVI'!G93</f>
        <v>0</v>
      </c>
    </row>
    <row r="111" customFormat="false" ht="14.4" hidden="false" customHeight="false" outlineLevel="0" collapsed="false">
      <c r="A111" s="409"/>
      <c r="B111" s="414" t="n">
        <f aca="false">'ANXE-1-DEPENSES PREVI'!B94</f>
        <v>0</v>
      </c>
      <c r="C111" s="411" t="n">
        <f aca="false">'ANXE-1-DEPENSES PREVI'!C94</f>
        <v>0</v>
      </c>
      <c r="D111" s="411" t="n">
        <f aca="false">'ANXE-1-DEPENSES PREVI'!D95</f>
        <v>0</v>
      </c>
      <c r="E111" s="412" t="s">
        <v>277</v>
      </c>
      <c r="F111" s="412" t="n">
        <f aca="false">'ANXE-1-DEPENSES PREVI'!E94</f>
        <v>0</v>
      </c>
      <c r="G111" s="412" t="n">
        <f aca="false">'ANXE-1-DEPENSES PREVI'!F94</f>
        <v>0</v>
      </c>
      <c r="H111" s="412" t="s">
        <v>278</v>
      </c>
      <c r="I111" s="412" t="n">
        <f aca="false">'ANXE-1-DEPENSES PREVI'!G94</f>
        <v>0</v>
      </c>
    </row>
    <row r="112" customFormat="false" ht="14.4" hidden="false" customHeight="false" outlineLevel="0" collapsed="false">
      <c r="A112" s="409"/>
      <c r="B112" s="414" t="n">
        <f aca="false">'ANXE-1-DEPENSES PREVI'!B95</f>
        <v>0</v>
      </c>
      <c r="C112" s="411" t="n">
        <f aca="false">'ANXE-1-DEPENSES PREVI'!C95</f>
        <v>0</v>
      </c>
      <c r="D112" s="411" t="n">
        <f aca="false">'ANXE-1-DEPENSES PREVI'!D96</f>
        <v>0</v>
      </c>
      <c r="E112" s="412" t="s">
        <v>277</v>
      </c>
      <c r="F112" s="412" t="n">
        <f aca="false">'ANXE-1-DEPENSES PREVI'!E95</f>
        <v>0</v>
      </c>
      <c r="G112" s="412" t="n">
        <f aca="false">'ANXE-1-DEPENSES PREVI'!F95</f>
        <v>0</v>
      </c>
      <c r="H112" s="412" t="s">
        <v>278</v>
      </c>
      <c r="I112" s="412" t="n">
        <f aca="false">'ANXE-1-DEPENSES PREVI'!G95</f>
        <v>0</v>
      </c>
    </row>
    <row r="113" customFormat="false" ht="14.4" hidden="false" customHeight="false" outlineLevel="0" collapsed="false">
      <c r="A113" s="409"/>
      <c r="B113" s="414" t="n">
        <f aca="false">'ANXE-1-DEPENSES PREVI'!B96</f>
        <v>0</v>
      </c>
      <c r="C113" s="411" t="n">
        <f aca="false">'ANXE-1-DEPENSES PREVI'!C96</f>
        <v>0</v>
      </c>
      <c r="D113" s="411" t="n">
        <f aca="false">'ANXE-1-DEPENSES PREVI'!D97</f>
        <v>0</v>
      </c>
      <c r="E113" s="412" t="s">
        <v>277</v>
      </c>
      <c r="F113" s="412" t="n">
        <f aca="false">'ANXE-1-DEPENSES PREVI'!E96</f>
        <v>0</v>
      </c>
      <c r="G113" s="412" t="n">
        <f aca="false">'ANXE-1-DEPENSES PREVI'!F96</f>
        <v>0</v>
      </c>
      <c r="H113" s="412" t="s">
        <v>278</v>
      </c>
      <c r="I113" s="412" t="n">
        <f aca="false">'ANXE-1-DEPENSES PREVI'!G96</f>
        <v>0</v>
      </c>
    </row>
    <row r="114" customFormat="false" ht="14.4" hidden="false" customHeight="false" outlineLevel="0" collapsed="false">
      <c r="A114" s="409"/>
      <c r="B114" s="414" t="n">
        <f aca="false">'ANXE-1-DEPENSES PREVI'!B97</f>
        <v>0</v>
      </c>
      <c r="C114" s="411" t="n">
        <f aca="false">'ANXE-1-DEPENSES PREVI'!C97</f>
        <v>0</v>
      </c>
      <c r="D114" s="411" t="n">
        <f aca="false">'ANXE-1-DEPENSES PREVI'!D98</f>
        <v>0</v>
      </c>
      <c r="E114" s="412" t="s">
        <v>277</v>
      </c>
      <c r="F114" s="412" t="n">
        <f aca="false">'ANXE-1-DEPENSES PREVI'!E97</f>
        <v>0</v>
      </c>
      <c r="G114" s="412" t="n">
        <f aca="false">'ANXE-1-DEPENSES PREVI'!F97</f>
        <v>0</v>
      </c>
      <c r="H114" s="412" t="s">
        <v>278</v>
      </c>
      <c r="I114" s="412" t="n">
        <f aca="false">'ANXE-1-DEPENSES PREVI'!G97</f>
        <v>0</v>
      </c>
    </row>
    <row r="115" customFormat="false" ht="14.4" hidden="false" customHeight="false" outlineLevel="0" collapsed="false">
      <c r="A115" s="409"/>
      <c r="B115" s="414" t="n">
        <f aca="false">'ANXE-1-DEPENSES PREVI'!B98</f>
        <v>0</v>
      </c>
      <c r="C115" s="411" t="n">
        <f aca="false">'ANXE-1-DEPENSES PREVI'!C98</f>
        <v>0</v>
      </c>
      <c r="D115" s="411" t="n">
        <f aca="false">'ANXE-1-DEPENSES PREVI'!D99</f>
        <v>0</v>
      </c>
      <c r="E115" s="412" t="s">
        <v>277</v>
      </c>
      <c r="F115" s="412" t="n">
        <f aca="false">'ANXE-1-DEPENSES PREVI'!E98</f>
        <v>0</v>
      </c>
      <c r="G115" s="412" t="n">
        <f aca="false">'ANXE-1-DEPENSES PREVI'!F98</f>
        <v>0</v>
      </c>
      <c r="H115" s="412" t="s">
        <v>278</v>
      </c>
      <c r="I115" s="412" t="n">
        <f aca="false">'ANXE-1-DEPENSES PREVI'!G98</f>
        <v>0</v>
      </c>
    </row>
    <row r="116" customFormat="false" ht="14.4" hidden="false" customHeight="false" outlineLevel="0" collapsed="false">
      <c r="A116" s="409"/>
      <c r="B116" s="414" t="n">
        <f aca="false">'ANXE-1-DEPENSES PREVI'!B99</f>
        <v>0</v>
      </c>
      <c r="C116" s="411" t="n">
        <f aca="false">'ANXE-1-DEPENSES PREVI'!C99</f>
        <v>0</v>
      </c>
      <c r="D116" s="411" t="n">
        <f aca="false">'ANXE-1-DEPENSES PREVI'!D100</f>
        <v>0</v>
      </c>
      <c r="E116" s="412" t="s">
        <v>277</v>
      </c>
      <c r="F116" s="412" t="n">
        <f aca="false">'ANXE-1-DEPENSES PREVI'!E99</f>
        <v>0</v>
      </c>
      <c r="G116" s="412" t="n">
        <f aca="false">'ANXE-1-DEPENSES PREVI'!F99</f>
        <v>0</v>
      </c>
      <c r="H116" s="412" t="s">
        <v>278</v>
      </c>
      <c r="I116" s="412" t="n">
        <f aca="false">'ANXE-1-DEPENSES PREVI'!G99</f>
        <v>0</v>
      </c>
    </row>
    <row r="117" customFormat="false" ht="14.4" hidden="false" customHeight="false" outlineLevel="0" collapsed="false">
      <c r="A117" s="409"/>
      <c r="B117" s="414" t="n">
        <f aca="false">'ANXE-1-DEPENSES PREVI'!B100</f>
        <v>0</v>
      </c>
      <c r="C117" s="411" t="n">
        <f aca="false">'ANXE-1-DEPENSES PREVI'!C100</f>
        <v>0</v>
      </c>
      <c r="D117" s="411" t="n">
        <f aca="false">'ANXE-1-DEPENSES PREVI'!D101</f>
        <v>0</v>
      </c>
      <c r="E117" s="412" t="s">
        <v>277</v>
      </c>
      <c r="F117" s="412" t="n">
        <f aca="false">'ANXE-1-DEPENSES PREVI'!E100</f>
        <v>0</v>
      </c>
      <c r="G117" s="412" t="n">
        <f aca="false">'ANXE-1-DEPENSES PREVI'!F100</f>
        <v>0</v>
      </c>
      <c r="H117" s="412" t="s">
        <v>278</v>
      </c>
      <c r="I117" s="412" t="n">
        <f aca="false">'ANXE-1-DEPENSES PREVI'!G100</f>
        <v>0</v>
      </c>
    </row>
    <row r="118" customFormat="false" ht="15.6" hidden="false" customHeight="false" outlineLevel="0" collapsed="false">
      <c r="A118" s="406" t="s">
        <v>279</v>
      </c>
    </row>
    <row r="119" customFormat="false" ht="14.4" hidden="false" customHeight="false" outlineLevel="0" collapsed="false">
      <c r="A119" s="415" t="s">
        <v>267</v>
      </c>
      <c r="B119" s="415" t="s">
        <v>268</v>
      </c>
      <c r="C119" s="415" t="s">
        <v>280</v>
      </c>
      <c r="D119" s="415" t="s">
        <v>281</v>
      </c>
      <c r="E119" s="415" t="s">
        <v>270</v>
      </c>
      <c r="F119" s="415" t="s">
        <v>41</v>
      </c>
      <c r="G119" s="415" t="s">
        <v>272</v>
      </c>
    </row>
    <row r="120" customFormat="false" ht="14.4" hidden="false" customHeight="false" outlineLevel="0" collapsed="false">
      <c r="A120" s="416"/>
      <c r="B120" s="417" t="n">
        <f aca="false">'ANXE-1-DEPENSES PREVI'!B205</f>
        <v>0</v>
      </c>
      <c r="C120" s="416" t="n">
        <v>0</v>
      </c>
      <c r="D120" s="418"/>
      <c r="E120" s="419" t="s">
        <v>282</v>
      </c>
      <c r="F120" s="420" t="n">
        <f aca="false">'ANXE-1-DEPENSES PREVI'!D205</f>
        <v>0</v>
      </c>
      <c r="G120" s="420" t="n">
        <f aca="false">SUM('ANXE-1-DEPENSES PREVI'!E205:F205)</f>
        <v>0</v>
      </c>
    </row>
    <row r="121" customFormat="false" ht="14.4" hidden="false" customHeight="false" outlineLevel="0" collapsed="false">
      <c r="A121" s="416"/>
      <c r="B121" s="417" t="n">
        <f aca="false">'ANXE-1-DEPENSES PREVI'!B206</f>
        <v>0</v>
      </c>
      <c r="C121" s="416" t="n">
        <v>0</v>
      </c>
      <c r="D121" s="418"/>
      <c r="E121" s="419" t="s">
        <v>282</v>
      </c>
      <c r="F121" s="420" t="n">
        <f aca="false">'ANXE-1-DEPENSES PREVI'!D206</f>
        <v>0</v>
      </c>
      <c r="G121" s="420" t="n">
        <f aca="false">SUM('ANXE-1-DEPENSES PREVI'!E206:F206)</f>
        <v>0</v>
      </c>
    </row>
    <row r="122" customFormat="false" ht="14.4" hidden="false" customHeight="false" outlineLevel="0" collapsed="false">
      <c r="A122" s="416"/>
      <c r="B122" s="417" t="n">
        <f aca="false">'ANXE-1-DEPENSES PREVI'!B207</f>
        <v>0</v>
      </c>
      <c r="C122" s="416" t="n">
        <v>0</v>
      </c>
      <c r="D122" s="418"/>
      <c r="E122" s="419" t="s">
        <v>282</v>
      </c>
      <c r="F122" s="420" t="n">
        <f aca="false">'ANXE-1-DEPENSES PREVI'!D207</f>
        <v>0</v>
      </c>
      <c r="G122" s="420" t="n">
        <f aca="false">SUM('ANXE-1-DEPENSES PREVI'!E207:F207)</f>
        <v>0</v>
      </c>
    </row>
    <row r="123" customFormat="false" ht="14.4" hidden="false" customHeight="false" outlineLevel="0" collapsed="false">
      <c r="A123" s="416"/>
      <c r="B123" s="417" t="n">
        <f aca="false">'ANXE-1-DEPENSES PREVI'!B208</f>
        <v>0</v>
      </c>
      <c r="C123" s="416" t="n">
        <v>0</v>
      </c>
      <c r="D123" s="418"/>
      <c r="E123" s="419" t="s">
        <v>282</v>
      </c>
      <c r="F123" s="420" t="n">
        <f aca="false">'ANXE-1-DEPENSES PREVI'!D208</f>
        <v>0</v>
      </c>
      <c r="G123" s="420" t="n">
        <f aca="false">SUM('ANXE-1-DEPENSES PREVI'!E208:F208)</f>
        <v>0</v>
      </c>
    </row>
    <row r="124" customFormat="false" ht="14.4" hidden="false" customHeight="false" outlineLevel="0" collapsed="false">
      <c r="A124" s="416"/>
      <c r="B124" s="417" t="n">
        <f aca="false">'ANXE-1-DEPENSES PREVI'!B209</f>
        <v>0</v>
      </c>
      <c r="C124" s="416" t="n">
        <v>0</v>
      </c>
      <c r="D124" s="418"/>
      <c r="E124" s="419" t="s">
        <v>282</v>
      </c>
      <c r="F124" s="420" t="n">
        <f aca="false">'ANXE-1-DEPENSES PREVI'!D209</f>
        <v>0</v>
      </c>
      <c r="G124" s="420" t="n">
        <f aca="false">SUM('ANXE-1-DEPENSES PREVI'!E209:F209)</f>
        <v>0</v>
      </c>
    </row>
    <row r="125" customFormat="false" ht="14.4" hidden="false" customHeight="false" outlineLevel="0" collapsed="false">
      <c r="A125" s="416"/>
      <c r="B125" s="417" t="n">
        <f aca="false">'ANXE-1-DEPENSES PREVI'!B210</f>
        <v>0</v>
      </c>
      <c r="C125" s="416" t="n">
        <v>0</v>
      </c>
      <c r="D125" s="418"/>
      <c r="E125" s="419" t="s">
        <v>282</v>
      </c>
      <c r="F125" s="420" t="n">
        <f aca="false">'ANXE-1-DEPENSES PREVI'!D210</f>
        <v>0</v>
      </c>
      <c r="G125" s="420" t="n">
        <f aca="false">SUM('ANXE-1-DEPENSES PREVI'!E210:F210)</f>
        <v>0</v>
      </c>
    </row>
    <row r="126" customFormat="false" ht="14.4" hidden="false" customHeight="false" outlineLevel="0" collapsed="false">
      <c r="A126" s="416"/>
      <c r="B126" s="417" t="n">
        <f aca="false">'ANXE-1-DEPENSES PREVI'!B211</f>
        <v>0</v>
      </c>
      <c r="C126" s="416" t="n">
        <v>0</v>
      </c>
      <c r="D126" s="418"/>
      <c r="E126" s="419" t="s">
        <v>282</v>
      </c>
      <c r="F126" s="420" t="n">
        <f aca="false">'ANXE-1-DEPENSES PREVI'!D211</f>
        <v>0</v>
      </c>
      <c r="G126" s="420" t="n">
        <f aca="false">SUM('ANXE-1-DEPENSES PREVI'!E211:F211)</f>
        <v>0</v>
      </c>
    </row>
    <row r="127" customFormat="false" ht="14.4" hidden="false" customHeight="false" outlineLevel="0" collapsed="false">
      <c r="A127" s="416"/>
      <c r="B127" s="417" t="n">
        <f aca="false">'ANXE-1-DEPENSES PREVI'!B212</f>
        <v>0</v>
      </c>
      <c r="C127" s="416" t="n">
        <v>0</v>
      </c>
      <c r="D127" s="418"/>
      <c r="E127" s="419" t="s">
        <v>282</v>
      </c>
      <c r="F127" s="420" t="n">
        <f aca="false">'ANXE-1-DEPENSES PREVI'!D212</f>
        <v>0</v>
      </c>
      <c r="G127" s="420" t="n">
        <f aca="false">SUM('ANXE-1-DEPENSES PREVI'!E212:F212)</f>
        <v>0</v>
      </c>
    </row>
    <row r="128" customFormat="false" ht="14.4" hidden="false" customHeight="false" outlineLevel="0" collapsed="false">
      <c r="A128" s="416"/>
      <c r="B128" s="417" t="n">
        <f aca="false">'ANXE-1-DEPENSES PREVI'!B213</f>
        <v>0</v>
      </c>
      <c r="C128" s="416" t="n">
        <v>0</v>
      </c>
      <c r="D128" s="418"/>
      <c r="E128" s="419" t="s">
        <v>282</v>
      </c>
      <c r="F128" s="420" t="n">
        <f aca="false">'ANXE-1-DEPENSES PREVI'!D213</f>
        <v>0</v>
      </c>
      <c r="G128" s="420" t="n">
        <f aca="false">SUM('ANXE-1-DEPENSES PREVI'!E213:F213)</f>
        <v>0</v>
      </c>
    </row>
    <row r="129" customFormat="false" ht="14.4" hidden="false" customHeight="false" outlineLevel="0" collapsed="false">
      <c r="A129" s="416"/>
      <c r="B129" s="417" t="n">
        <f aca="false">'ANXE-1-DEPENSES PREVI'!B214</f>
        <v>0</v>
      </c>
      <c r="C129" s="416" t="n">
        <v>0</v>
      </c>
      <c r="D129" s="418"/>
      <c r="E129" s="419" t="s">
        <v>282</v>
      </c>
      <c r="F129" s="420" t="n">
        <f aca="false">'ANXE-1-DEPENSES PREVI'!D214</f>
        <v>0</v>
      </c>
      <c r="G129" s="420" t="n">
        <f aca="false">SUM('ANXE-1-DEPENSES PREVI'!E214:F214)</f>
        <v>0</v>
      </c>
    </row>
    <row r="130" customFormat="false" ht="14.4" hidden="false" customHeight="false" outlineLevel="0" collapsed="false">
      <c r="A130" s="416"/>
      <c r="B130" s="417" t="n">
        <f aca="false">'ANXE-1-DEPENSES PREVI'!B215</f>
        <v>0</v>
      </c>
      <c r="C130" s="416" t="n">
        <v>0</v>
      </c>
      <c r="D130" s="418"/>
      <c r="E130" s="419" t="s">
        <v>282</v>
      </c>
      <c r="F130" s="420" t="n">
        <f aca="false">'ANXE-1-DEPENSES PREVI'!D215</f>
        <v>0</v>
      </c>
      <c r="G130" s="420" t="n">
        <f aca="false">SUM('ANXE-1-DEPENSES PREVI'!E215:F215)</f>
        <v>0</v>
      </c>
    </row>
    <row r="131" customFormat="false" ht="14.4" hidden="false" customHeight="false" outlineLevel="0" collapsed="false">
      <c r="A131" s="416"/>
      <c r="B131" s="417" t="n">
        <f aca="false">'ANXE-1-DEPENSES PREVI'!B216</f>
        <v>0</v>
      </c>
      <c r="C131" s="416" t="n">
        <v>0</v>
      </c>
      <c r="D131" s="418"/>
      <c r="E131" s="419" t="s">
        <v>282</v>
      </c>
      <c r="F131" s="420" t="n">
        <f aca="false">'ANXE-1-DEPENSES PREVI'!D216</f>
        <v>0</v>
      </c>
      <c r="G131" s="420" t="n">
        <f aca="false">SUM('ANXE-1-DEPENSES PREVI'!E216:F216)</f>
        <v>0</v>
      </c>
    </row>
    <row r="132" customFormat="false" ht="14.4" hidden="false" customHeight="false" outlineLevel="0" collapsed="false">
      <c r="A132" s="416"/>
      <c r="B132" s="417" t="n">
        <f aca="false">'ANXE-1-DEPENSES PREVI'!B217</f>
        <v>0</v>
      </c>
      <c r="C132" s="416" t="n">
        <v>0</v>
      </c>
      <c r="D132" s="418"/>
      <c r="E132" s="419" t="s">
        <v>282</v>
      </c>
      <c r="F132" s="420" t="n">
        <f aca="false">'ANXE-1-DEPENSES PREVI'!D217</f>
        <v>0</v>
      </c>
      <c r="G132" s="420" t="n">
        <f aca="false">SUM('ANXE-1-DEPENSES PREVI'!E217:F217)</f>
        <v>0</v>
      </c>
    </row>
    <row r="133" customFormat="false" ht="14.4" hidden="false" customHeight="false" outlineLevel="0" collapsed="false">
      <c r="A133" s="416"/>
      <c r="B133" s="417" t="n">
        <f aca="false">'ANXE-1-DEPENSES PREVI'!B218</f>
        <v>0</v>
      </c>
      <c r="C133" s="416" t="n">
        <v>0</v>
      </c>
      <c r="D133" s="418"/>
      <c r="E133" s="419" t="s">
        <v>282</v>
      </c>
      <c r="F133" s="420" t="n">
        <f aca="false">'ANXE-1-DEPENSES PREVI'!D218</f>
        <v>0</v>
      </c>
      <c r="G133" s="420" t="n">
        <f aca="false">SUM('ANXE-1-DEPENSES PREVI'!E218:F218)</f>
        <v>0</v>
      </c>
    </row>
    <row r="134" customFormat="false" ht="14.4" hidden="false" customHeight="false" outlineLevel="0" collapsed="false">
      <c r="A134" s="416"/>
      <c r="B134" s="417" t="n">
        <f aca="false">'ANXE-1-DEPENSES PREVI'!B219</f>
        <v>0</v>
      </c>
      <c r="C134" s="416" t="n">
        <v>0</v>
      </c>
      <c r="D134" s="418"/>
      <c r="E134" s="419" t="s">
        <v>282</v>
      </c>
      <c r="F134" s="420" t="n">
        <f aca="false">'ANXE-1-DEPENSES PREVI'!D219</f>
        <v>0</v>
      </c>
      <c r="G134" s="420" t="n">
        <f aca="false">SUM('ANXE-1-DEPENSES PREVI'!E219:F219)</f>
        <v>0</v>
      </c>
    </row>
    <row r="135" customFormat="false" ht="14.4" hidden="false" customHeight="false" outlineLevel="0" collapsed="false">
      <c r="A135" s="416"/>
      <c r="B135" s="417" t="n">
        <f aca="false">'ANXE-1-DEPENSES PREVI'!B220</f>
        <v>0</v>
      </c>
      <c r="C135" s="416" t="n">
        <v>0</v>
      </c>
      <c r="D135" s="418"/>
      <c r="E135" s="419" t="s">
        <v>282</v>
      </c>
      <c r="F135" s="420" t="n">
        <f aca="false">'ANXE-1-DEPENSES PREVI'!D220</f>
        <v>0</v>
      </c>
      <c r="G135" s="420" t="n">
        <f aca="false">SUM('ANXE-1-DEPENSES PREVI'!E220:F220)</f>
        <v>0</v>
      </c>
    </row>
    <row r="136" customFormat="false" ht="14.4" hidden="false" customHeight="false" outlineLevel="0" collapsed="false">
      <c r="A136" s="416"/>
      <c r="B136" s="417" t="n">
        <f aca="false">'ANXE-1-DEPENSES PREVI'!B221</f>
        <v>0</v>
      </c>
      <c r="C136" s="416" t="n">
        <v>0</v>
      </c>
      <c r="D136" s="418"/>
      <c r="E136" s="419" t="s">
        <v>282</v>
      </c>
      <c r="F136" s="420" t="n">
        <f aca="false">'ANXE-1-DEPENSES PREVI'!D221</f>
        <v>0</v>
      </c>
      <c r="G136" s="420" t="n">
        <f aca="false">SUM('ANXE-1-DEPENSES PREVI'!E221:F221)</f>
        <v>0</v>
      </c>
    </row>
    <row r="137" customFormat="false" ht="14.4" hidden="false" customHeight="false" outlineLevel="0" collapsed="false">
      <c r="A137" s="416"/>
      <c r="B137" s="417" t="n">
        <f aca="false">'ANXE-1-DEPENSES PREVI'!B222</f>
        <v>0</v>
      </c>
      <c r="C137" s="416" t="n">
        <v>0</v>
      </c>
      <c r="D137" s="418"/>
      <c r="E137" s="419" t="s">
        <v>282</v>
      </c>
      <c r="F137" s="420" t="n">
        <f aca="false">'ANXE-1-DEPENSES PREVI'!D222</f>
        <v>0</v>
      </c>
      <c r="G137" s="420" t="n">
        <f aca="false">SUM('ANXE-1-DEPENSES PREVI'!E222:F222)</f>
        <v>0</v>
      </c>
    </row>
    <row r="138" customFormat="false" ht="14.4" hidden="false" customHeight="false" outlineLevel="0" collapsed="false">
      <c r="A138" s="416"/>
      <c r="B138" s="417" t="n">
        <f aca="false">'ANXE-1-DEPENSES PREVI'!B223</f>
        <v>0</v>
      </c>
      <c r="C138" s="416" t="n">
        <v>0</v>
      </c>
      <c r="D138" s="418"/>
      <c r="E138" s="419" t="s">
        <v>282</v>
      </c>
      <c r="F138" s="420" t="n">
        <f aca="false">'ANXE-1-DEPENSES PREVI'!D223</f>
        <v>0</v>
      </c>
      <c r="G138" s="420" t="n">
        <f aca="false">SUM('ANXE-1-DEPENSES PREVI'!E223:F223)</f>
        <v>0</v>
      </c>
    </row>
    <row r="139" customFormat="false" ht="14.4" hidden="false" customHeight="false" outlineLevel="0" collapsed="false">
      <c r="A139" s="416"/>
      <c r="B139" s="417" t="n">
        <f aca="false">'ANXE-1-DEPENSES PREVI'!B224</f>
        <v>0</v>
      </c>
      <c r="C139" s="416" t="n">
        <v>0</v>
      </c>
      <c r="D139" s="418"/>
      <c r="E139" s="419" t="s">
        <v>282</v>
      </c>
      <c r="F139" s="420" t="n">
        <f aca="false">'ANXE-1-DEPENSES PREVI'!D224</f>
        <v>0</v>
      </c>
      <c r="G139" s="420" t="n">
        <f aca="false">SUM('ANXE-1-DEPENSES PREVI'!E224:F224)</f>
        <v>0</v>
      </c>
    </row>
    <row r="140" customFormat="false" ht="14.4" hidden="false" customHeight="false" outlineLevel="0" collapsed="false">
      <c r="A140" s="416"/>
      <c r="B140" s="417" t="n">
        <f aca="false">'ANXE-1-DEPENSES PREVI'!B225</f>
        <v>0</v>
      </c>
      <c r="C140" s="416" t="n">
        <v>0</v>
      </c>
      <c r="D140" s="418"/>
      <c r="E140" s="419" t="s">
        <v>282</v>
      </c>
      <c r="F140" s="420" t="n">
        <f aca="false">'ANXE-1-DEPENSES PREVI'!D225</f>
        <v>0</v>
      </c>
      <c r="G140" s="420" t="n">
        <f aca="false">SUM('ANXE-1-DEPENSES PREVI'!E225:F225)</f>
        <v>0</v>
      </c>
    </row>
    <row r="141" customFormat="false" ht="14.4" hidden="false" customHeight="false" outlineLevel="0" collapsed="false">
      <c r="A141" s="416"/>
      <c r="B141" s="417" t="n">
        <f aca="false">'ANXE-1-DEPENSES PREVI'!B226</f>
        <v>0</v>
      </c>
      <c r="C141" s="416" t="n">
        <v>0</v>
      </c>
      <c r="D141" s="418"/>
      <c r="E141" s="419" t="s">
        <v>282</v>
      </c>
      <c r="F141" s="420" t="n">
        <f aca="false">'ANXE-1-DEPENSES PREVI'!D226</f>
        <v>0</v>
      </c>
      <c r="G141" s="420" t="n">
        <f aca="false">SUM('ANXE-1-DEPENSES PREVI'!E226:F226)</f>
        <v>0</v>
      </c>
    </row>
    <row r="142" customFormat="false" ht="14.4" hidden="false" customHeight="false" outlineLevel="0" collapsed="false">
      <c r="A142" s="416"/>
      <c r="B142" s="417" t="n">
        <f aca="false">'ANXE-1-DEPENSES PREVI'!B227</f>
        <v>0</v>
      </c>
      <c r="C142" s="416" t="n">
        <v>0</v>
      </c>
      <c r="D142" s="418"/>
      <c r="E142" s="419" t="s">
        <v>282</v>
      </c>
      <c r="F142" s="420" t="n">
        <f aca="false">'ANXE-1-DEPENSES PREVI'!D227</f>
        <v>0</v>
      </c>
      <c r="G142" s="420" t="n">
        <f aca="false">SUM('ANXE-1-DEPENSES PREVI'!E227:F227)</f>
        <v>0</v>
      </c>
    </row>
    <row r="143" customFormat="false" ht="14.4" hidden="false" customHeight="false" outlineLevel="0" collapsed="false">
      <c r="A143" s="416"/>
      <c r="B143" s="417" t="n">
        <f aca="false">'ANXE-1-DEPENSES PREVI'!B228</f>
        <v>0</v>
      </c>
      <c r="C143" s="416" t="n">
        <v>0</v>
      </c>
      <c r="D143" s="418"/>
      <c r="E143" s="419" t="s">
        <v>282</v>
      </c>
      <c r="F143" s="420" t="n">
        <f aca="false">'ANXE-1-DEPENSES PREVI'!D228</f>
        <v>0</v>
      </c>
      <c r="G143" s="420" t="n">
        <f aca="false">SUM('ANXE-1-DEPENSES PREVI'!E228:F228)</f>
        <v>0</v>
      </c>
    </row>
    <row r="144" customFormat="false" ht="14.4" hidden="false" customHeight="false" outlineLevel="0" collapsed="false">
      <c r="A144" s="416"/>
      <c r="B144" s="417" t="n">
        <f aca="false">'ANXE-1-DEPENSES PREVI'!B229</f>
        <v>0</v>
      </c>
      <c r="C144" s="416" t="n">
        <v>0</v>
      </c>
      <c r="D144" s="418"/>
      <c r="E144" s="419" t="s">
        <v>282</v>
      </c>
      <c r="F144" s="420" t="n">
        <f aca="false">'ANXE-1-DEPENSES PREVI'!D229</f>
        <v>0</v>
      </c>
      <c r="G144" s="420" t="n">
        <f aca="false">SUM('ANXE-1-DEPENSES PREVI'!E229:F229)</f>
        <v>0</v>
      </c>
    </row>
    <row r="145" customFormat="false" ht="14.4" hidden="false" customHeight="false" outlineLevel="0" collapsed="false">
      <c r="A145" s="416"/>
      <c r="B145" s="417" t="n">
        <f aca="false">'ANXE-1-DEPENSES PREVI'!B230</f>
        <v>0</v>
      </c>
      <c r="C145" s="416" t="n">
        <v>0</v>
      </c>
      <c r="D145" s="418"/>
      <c r="E145" s="419" t="s">
        <v>282</v>
      </c>
      <c r="F145" s="420" t="n">
        <f aca="false">'ANXE-1-DEPENSES PREVI'!D230</f>
        <v>0</v>
      </c>
      <c r="G145" s="420" t="n">
        <f aca="false">SUM('ANXE-1-DEPENSES PREVI'!E230:F230)</f>
        <v>0</v>
      </c>
    </row>
    <row r="146" customFormat="false" ht="14.4" hidden="false" customHeight="false" outlineLevel="0" collapsed="false">
      <c r="A146" s="416"/>
      <c r="B146" s="417" t="n">
        <f aca="false">'ANXE-1-DEPENSES PREVI'!B231</f>
        <v>0</v>
      </c>
      <c r="C146" s="416" t="n">
        <v>0</v>
      </c>
      <c r="D146" s="418"/>
      <c r="E146" s="419" t="s">
        <v>282</v>
      </c>
      <c r="F146" s="420" t="n">
        <f aca="false">'ANXE-1-DEPENSES PREVI'!D231</f>
        <v>0</v>
      </c>
      <c r="G146" s="420" t="n">
        <f aca="false">SUM('ANXE-1-DEPENSES PREVI'!E231:F231)</f>
        <v>0</v>
      </c>
    </row>
    <row r="147" customFormat="false" ht="14.4" hidden="false" customHeight="false" outlineLevel="0" collapsed="false">
      <c r="A147" s="416"/>
      <c r="B147" s="417" t="n">
        <f aca="false">'ANXE-1-DEPENSES PREVI'!B232</f>
        <v>0</v>
      </c>
      <c r="C147" s="416" t="n">
        <v>0</v>
      </c>
      <c r="D147" s="418"/>
      <c r="E147" s="419" t="s">
        <v>282</v>
      </c>
      <c r="F147" s="420" t="n">
        <f aca="false">'ANXE-1-DEPENSES PREVI'!D232</f>
        <v>0</v>
      </c>
      <c r="G147" s="420" t="n">
        <f aca="false">SUM('ANXE-1-DEPENSES PREVI'!E232:F232)</f>
        <v>0</v>
      </c>
    </row>
    <row r="148" customFormat="false" ht="14.4" hidden="false" customHeight="false" outlineLevel="0" collapsed="false">
      <c r="A148" s="416"/>
      <c r="B148" s="417" t="n">
        <f aca="false">'ANXE-1-DEPENSES PREVI'!B233</f>
        <v>0</v>
      </c>
      <c r="C148" s="416" t="n">
        <v>0</v>
      </c>
      <c r="D148" s="418"/>
      <c r="E148" s="419" t="s">
        <v>282</v>
      </c>
      <c r="F148" s="420" t="n">
        <f aca="false">'ANXE-1-DEPENSES PREVI'!D233</f>
        <v>0</v>
      </c>
      <c r="G148" s="420" t="n">
        <f aca="false">SUM('ANXE-1-DEPENSES PREVI'!E233:F233)</f>
        <v>0</v>
      </c>
    </row>
    <row r="149" customFormat="false" ht="14.4" hidden="false" customHeight="false" outlineLevel="0" collapsed="false">
      <c r="A149" s="416"/>
      <c r="B149" s="417" t="n">
        <f aca="false">'ANXE-1-DEPENSES PREVI'!B234</f>
        <v>0</v>
      </c>
      <c r="C149" s="416" t="n">
        <v>0</v>
      </c>
      <c r="D149" s="418"/>
      <c r="E149" s="419" t="s">
        <v>282</v>
      </c>
      <c r="F149" s="420" t="n">
        <f aca="false">'ANXE-1-DEPENSES PREVI'!D234</f>
        <v>0</v>
      </c>
      <c r="G149" s="420" t="n">
        <f aca="false">SUM('ANXE-1-DEPENSES PREVI'!E234:F234)</f>
        <v>0</v>
      </c>
    </row>
    <row r="150" customFormat="false" ht="14.4" hidden="false" customHeight="false" outlineLevel="0" collapsed="false">
      <c r="A150" s="416"/>
      <c r="B150" s="417" t="n">
        <f aca="false">'ANXE-1-DEPENSES PREVI'!B235</f>
        <v>0</v>
      </c>
      <c r="C150" s="416" t="n">
        <v>0</v>
      </c>
      <c r="D150" s="418"/>
      <c r="E150" s="419" t="s">
        <v>282</v>
      </c>
      <c r="F150" s="420" t="n">
        <f aca="false">'ANXE-1-DEPENSES PREVI'!D235</f>
        <v>0</v>
      </c>
      <c r="G150" s="420" t="n">
        <f aca="false">SUM('ANXE-1-DEPENSES PREVI'!E235:F235)</f>
        <v>0</v>
      </c>
    </row>
    <row r="151" customFormat="false" ht="14.4" hidden="false" customHeight="false" outlineLevel="0" collapsed="false">
      <c r="A151" s="416"/>
      <c r="B151" s="417" t="n">
        <f aca="false">'ANXE-1-DEPENSES PREVI'!B236</f>
        <v>0</v>
      </c>
      <c r="C151" s="416" t="n">
        <v>0</v>
      </c>
      <c r="D151" s="418"/>
      <c r="E151" s="419" t="s">
        <v>282</v>
      </c>
      <c r="F151" s="420" t="n">
        <f aca="false">'ANXE-1-DEPENSES PREVI'!D236</f>
        <v>0</v>
      </c>
      <c r="G151" s="420" t="n">
        <f aca="false">SUM('ANXE-1-DEPENSES PREVI'!E236:F236)</f>
        <v>0</v>
      </c>
    </row>
    <row r="152" customFormat="false" ht="14.4" hidden="false" customHeight="false" outlineLevel="0" collapsed="false">
      <c r="A152" s="416"/>
      <c r="B152" s="417" t="n">
        <f aca="false">'ANXE-1-DEPENSES PREVI'!B237</f>
        <v>0</v>
      </c>
      <c r="C152" s="416" t="n">
        <v>0</v>
      </c>
      <c r="D152" s="418"/>
      <c r="E152" s="419" t="s">
        <v>282</v>
      </c>
      <c r="F152" s="420" t="n">
        <f aca="false">'ANXE-1-DEPENSES PREVI'!D237</f>
        <v>0</v>
      </c>
      <c r="G152" s="420" t="n">
        <f aca="false">SUM('ANXE-1-DEPENSES PREVI'!E237:F237)</f>
        <v>0</v>
      </c>
    </row>
    <row r="153" customFormat="false" ht="14.4" hidden="false" customHeight="false" outlineLevel="0" collapsed="false">
      <c r="A153" s="416"/>
      <c r="B153" s="417" t="n">
        <f aca="false">'ANXE-1-DEPENSES PREVI'!B238</f>
        <v>0</v>
      </c>
      <c r="C153" s="416" t="n">
        <v>0</v>
      </c>
      <c r="D153" s="418"/>
      <c r="E153" s="419" t="s">
        <v>282</v>
      </c>
      <c r="F153" s="420" t="n">
        <f aca="false">'ANXE-1-DEPENSES PREVI'!D238</f>
        <v>0</v>
      </c>
      <c r="G153" s="420" t="n">
        <f aca="false">SUM('ANXE-1-DEPENSES PREVI'!E238:F238)</f>
        <v>0</v>
      </c>
    </row>
    <row r="154" customFormat="false" ht="14.4" hidden="false" customHeight="false" outlineLevel="0" collapsed="false">
      <c r="A154" s="416"/>
      <c r="B154" s="417" t="n">
        <f aca="false">'ANXE-1-DEPENSES PREVI'!B239</f>
        <v>0</v>
      </c>
      <c r="C154" s="416" t="n">
        <v>0</v>
      </c>
      <c r="D154" s="418"/>
      <c r="E154" s="419" t="s">
        <v>282</v>
      </c>
      <c r="F154" s="420" t="n">
        <f aca="false">'ANXE-1-DEPENSES PREVI'!D239</f>
        <v>0</v>
      </c>
      <c r="G154" s="420" t="n">
        <f aca="false">SUM('ANXE-1-DEPENSES PREVI'!E239:F239)</f>
        <v>0</v>
      </c>
    </row>
    <row r="155" customFormat="false" ht="14.4" hidden="false" customHeight="false" outlineLevel="0" collapsed="false">
      <c r="A155" s="416"/>
      <c r="B155" s="417" t="n">
        <f aca="false">'ANXE-1-DEPENSES PREVI'!B240</f>
        <v>0</v>
      </c>
      <c r="C155" s="416" t="n">
        <v>0</v>
      </c>
      <c r="D155" s="418"/>
      <c r="E155" s="419" t="s">
        <v>282</v>
      </c>
      <c r="F155" s="420" t="n">
        <f aca="false">'ANXE-1-DEPENSES PREVI'!D240</f>
        <v>0</v>
      </c>
      <c r="G155" s="420" t="n">
        <f aca="false">SUM('ANXE-1-DEPENSES PREVI'!E240:F240)</f>
        <v>0</v>
      </c>
    </row>
    <row r="156" customFormat="false" ht="14.4" hidden="false" customHeight="false" outlineLevel="0" collapsed="false">
      <c r="A156" s="416"/>
      <c r="B156" s="417" t="n">
        <f aca="false">'ANXE-1-DEPENSES PREVI'!B241</f>
        <v>0</v>
      </c>
      <c r="C156" s="416" t="n">
        <v>0</v>
      </c>
      <c r="D156" s="418"/>
      <c r="E156" s="419" t="s">
        <v>282</v>
      </c>
      <c r="F156" s="420" t="n">
        <f aca="false">'ANXE-1-DEPENSES PREVI'!D241</f>
        <v>0</v>
      </c>
      <c r="G156" s="420" t="n">
        <f aca="false">SUM('ANXE-1-DEPENSES PREVI'!E241:F241)</f>
        <v>0</v>
      </c>
    </row>
    <row r="157" customFormat="false" ht="14.4" hidden="false" customHeight="false" outlineLevel="0" collapsed="false">
      <c r="A157" s="416"/>
      <c r="B157" s="417" t="n">
        <f aca="false">'ANXE-1-DEPENSES PREVI'!B242</f>
        <v>0</v>
      </c>
      <c r="C157" s="416" t="n">
        <v>0</v>
      </c>
      <c r="D157" s="418"/>
      <c r="E157" s="419" t="s">
        <v>282</v>
      </c>
      <c r="F157" s="420" t="n">
        <f aca="false">'ANXE-1-DEPENSES PREVI'!D242</f>
        <v>0</v>
      </c>
      <c r="G157" s="420" t="n">
        <f aca="false">SUM('ANXE-1-DEPENSES PREVI'!E242:F242)</f>
        <v>0</v>
      </c>
      <c r="M157" s="413"/>
    </row>
    <row r="158" customFormat="false" ht="14.4" hidden="false" customHeight="false" outlineLevel="0" collapsed="false">
      <c r="A158" s="416"/>
      <c r="B158" s="417" t="n">
        <f aca="false">'ANXE-1-DEPENSES PREVI'!B243</f>
        <v>0</v>
      </c>
      <c r="C158" s="416" t="n">
        <v>0</v>
      </c>
      <c r="D158" s="418"/>
      <c r="E158" s="419" t="s">
        <v>282</v>
      </c>
      <c r="F158" s="420" t="n">
        <f aca="false">'ANXE-1-DEPENSES PREVI'!D243</f>
        <v>0</v>
      </c>
      <c r="G158" s="420" t="n">
        <f aca="false">SUM('ANXE-1-DEPENSES PREVI'!E243:F243)</f>
        <v>0</v>
      </c>
    </row>
    <row r="159" customFormat="false" ht="14.4" hidden="false" customHeight="false" outlineLevel="0" collapsed="false">
      <c r="A159" s="416"/>
      <c r="B159" s="417" t="n">
        <f aca="false">'ANXE-1-DEPENSES PREVI'!B244</f>
        <v>0</v>
      </c>
      <c r="C159" s="416" t="n">
        <v>0</v>
      </c>
      <c r="D159" s="418"/>
      <c r="E159" s="419" t="s">
        <v>282</v>
      </c>
      <c r="F159" s="420" t="n">
        <f aca="false">'ANXE-1-DEPENSES PREVI'!D244</f>
        <v>0</v>
      </c>
      <c r="G159" s="420" t="n">
        <f aca="false">SUM('ANXE-1-DEPENSES PREVI'!E244:F244)</f>
        <v>0</v>
      </c>
    </row>
    <row r="160" customFormat="false" ht="15.6" hidden="false" customHeight="false" outlineLevel="0" collapsed="false">
      <c r="A160" s="406" t="s">
        <v>283</v>
      </c>
      <c r="C160" s="421"/>
      <c r="I160" s="413"/>
    </row>
    <row r="161" customFormat="false" ht="15.6" hidden="false" customHeight="false" outlineLevel="0" collapsed="false">
      <c r="A161" s="406" t="s">
        <v>284</v>
      </c>
      <c r="C161" s="421"/>
    </row>
    <row r="162" customFormat="false" ht="14.4" hidden="false" customHeight="false" outlineLevel="0" collapsed="false">
      <c r="A162" s="415" t="s">
        <v>267</v>
      </c>
      <c r="B162" s="415" t="s">
        <v>268</v>
      </c>
      <c r="C162" s="415" t="s">
        <v>281</v>
      </c>
      <c r="D162" s="415" t="s">
        <v>270</v>
      </c>
      <c r="E162" s="415" t="s">
        <v>285</v>
      </c>
      <c r="F162" s="415" t="s">
        <v>21</v>
      </c>
      <c r="G162" s="415" t="s">
        <v>22</v>
      </c>
      <c r="H162" s="415" t="s">
        <v>24</v>
      </c>
    </row>
    <row r="163" customFormat="false" ht="14.4" hidden="false" customHeight="false" outlineLevel="0" collapsed="false">
      <c r="A163" s="409"/>
      <c r="B163" s="414" t="n">
        <f aca="false">'ANXE-1-DEPENSES PREVI'!C114</f>
        <v>0</v>
      </c>
      <c r="C163" s="411" t="s">
        <v>286</v>
      </c>
      <c r="D163" s="422" t="str">
        <f aca="false">IF('ANXE-1-DEPENSES PREVI'!B114="Frais de restauration","Frais de restauration sur barème",(IF('ANXE-1-DEPENSES PREVI'!B114="Frais de logement","Frais d'hébergement",(IF('ANXE-1-DEPENSES PREVI'!B114="Frais de mission à l'étranger (UE)","Frais de mission à l'étranger (UE)","")))))</f>
        <v/>
      </c>
      <c r="E163" s="412" t="n">
        <f aca="false">'ANXE-1-DEPENSES PREVI'!F114</f>
        <v>0</v>
      </c>
      <c r="F163" s="411" t="n">
        <f aca="false">'ANXE-1-DEPENSES PREVI'!D114</f>
        <v>0</v>
      </c>
      <c r="G163" s="412" t="str">
        <f aca="false">'ANXE-1-DEPENSES PREVI'!E114</f>
        <v/>
      </c>
      <c r="H163" s="412" t="n">
        <f aca="false">'ANXE-1-DEPENSES PREVI'!G114</f>
        <v>0</v>
      </c>
    </row>
    <row r="164" customFormat="false" ht="14.4" hidden="false" customHeight="false" outlineLevel="0" collapsed="false">
      <c r="A164" s="409"/>
      <c r="B164" s="414" t="n">
        <f aca="false">'ANXE-1-DEPENSES PREVI'!C115</f>
        <v>0</v>
      </c>
      <c r="C164" s="411" t="s">
        <v>287</v>
      </c>
      <c r="D164" s="422" t="str">
        <f aca="false">IF('ANXE-1-DEPENSES PREVI'!B115="Frais de restauration","Frais de restauration sur barème",(IF('ANXE-1-DEPENSES PREVI'!B115="Frais de logement","Frais d'hébergement",(IF('ANXE-1-DEPENSES PREVI'!B115="Frais de mission à l'étranger (UE)","Frais de mission à l'étranger (UE)","")))))</f>
        <v/>
      </c>
      <c r="E164" s="412" t="n">
        <f aca="false">'ANXE-1-DEPENSES PREVI'!F115</f>
        <v>0</v>
      </c>
      <c r="F164" s="411" t="n">
        <f aca="false">'ANXE-1-DEPENSES PREVI'!D115</f>
        <v>0</v>
      </c>
      <c r="G164" s="412" t="str">
        <f aca="false">'ANXE-1-DEPENSES PREVI'!E115</f>
        <v/>
      </c>
      <c r="H164" s="412" t="n">
        <f aca="false">'ANXE-1-DEPENSES PREVI'!G115</f>
        <v>0</v>
      </c>
    </row>
    <row r="165" customFormat="false" ht="14.4" hidden="false" customHeight="false" outlineLevel="0" collapsed="false">
      <c r="A165" s="409"/>
      <c r="B165" s="414" t="n">
        <f aca="false">'ANXE-1-DEPENSES PREVI'!C116</f>
        <v>0</v>
      </c>
      <c r="C165" s="411" t="s">
        <v>288</v>
      </c>
      <c r="D165" s="422" t="str">
        <f aca="false">IF('ANXE-1-DEPENSES PREVI'!B116="Frais de restauration","Frais de restauration sur barème",(IF('ANXE-1-DEPENSES PREVI'!B116="Frais de logement","Frais d'hébergement",(IF('ANXE-1-DEPENSES PREVI'!B116="Frais de mission à l'étranger (UE)","Frais de mission à l'étranger (UE)","")))))</f>
        <v/>
      </c>
      <c r="E165" s="412" t="n">
        <f aca="false">'ANXE-1-DEPENSES PREVI'!F116</f>
        <v>0</v>
      </c>
      <c r="F165" s="411" t="n">
        <f aca="false">'ANXE-1-DEPENSES PREVI'!D116</f>
        <v>0</v>
      </c>
      <c r="G165" s="412" t="str">
        <f aca="false">'ANXE-1-DEPENSES PREVI'!E116</f>
        <v/>
      </c>
      <c r="H165" s="412" t="n">
        <f aca="false">'ANXE-1-DEPENSES PREVI'!G116</f>
        <v>0</v>
      </c>
    </row>
    <row r="166" customFormat="false" ht="14.4" hidden="false" customHeight="false" outlineLevel="0" collapsed="false">
      <c r="A166" s="409"/>
      <c r="B166" s="414" t="n">
        <f aca="false">'ANXE-1-DEPENSES PREVI'!C117</f>
        <v>0</v>
      </c>
      <c r="C166" s="411" t="s">
        <v>289</v>
      </c>
      <c r="D166" s="422" t="str">
        <f aca="false">IF('ANXE-1-DEPENSES PREVI'!B117="Frais de restauration","Frais de restauration sur barème",(IF('ANXE-1-DEPENSES PREVI'!B117="Frais de logement","Frais d'hébergement",(IF('ANXE-1-DEPENSES PREVI'!B117="Frais de mission à l'étranger (UE)","Frais de mission à l'étranger (UE)","")))))</f>
        <v/>
      </c>
      <c r="E166" s="412" t="n">
        <f aca="false">'ANXE-1-DEPENSES PREVI'!F117</f>
        <v>0</v>
      </c>
      <c r="F166" s="411" t="n">
        <f aca="false">'ANXE-1-DEPENSES PREVI'!D117</f>
        <v>0</v>
      </c>
      <c r="G166" s="412" t="str">
        <f aca="false">'ANXE-1-DEPENSES PREVI'!E117</f>
        <v/>
      </c>
      <c r="H166" s="412" t="n">
        <f aca="false">'ANXE-1-DEPENSES PREVI'!G117</f>
        <v>0</v>
      </c>
    </row>
    <row r="167" customFormat="false" ht="14.4" hidden="false" customHeight="false" outlineLevel="0" collapsed="false">
      <c r="A167" s="409"/>
      <c r="B167" s="414" t="n">
        <f aca="false">'ANXE-1-DEPENSES PREVI'!C118</f>
        <v>0</v>
      </c>
      <c r="C167" s="411" t="s">
        <v>290</v>
      </c>
      <c r="D167" s="422" t="str">
        <f aca="false">IF('ANXE-1-DEPENSES PREVI'!B118="Frais de restauration","Frais de restauration sur barème",(IF('ANXE-1-DEPENSES PREVI'!B118="Frais de logement","Frais d'hébergement",(IF('ANXE-1-DEPENSES PREVI'!B118="Frais de mission à l'étranger (UE)","Frais de mission à l'étranger (UE)","")))))</f>
        <v/>
      </c>
      <c r="E167" s="412" t="n">
        <f aca="false">'ANXE-1-DEPENSES PREVI'!F118</f>
        <v>0</v>
      </c>
      <c r="F167" s="411" t="n">
        <f aca="false">'ANXE-1-DEPENSES PREVI'!D118</f>
        <v>0</v>
      </c>
      <c r="G167" s="412" t="str">
        <f aca="false">'ANXE-1-DEPENSES PREVI'!E118</f>
        <v/>
      </c>
      <c r="H167" s="412" t="n">
        <f aca="false">'ANXE-1-DEPENSES PREVI'!G118</f>
        <v>0</v>
      </c>
    </row>
    <row r="168" customFormat="false" ht="14.4" hidden="false" customHeight="false" outlineLevel="0" collapsed="false">
      <c r="A168" s="409"/>
      <c r="B168" s="414" t="n">
        <f aca="false">'ANXE-1-DEPENSES PREVI'!C119</f>
        <v>0</v>
      </c>
      <c r="C168" s="411" t="s">
        <v>291</v>
      </c>
      <c r="D168" s="422" t="str">
        <f aca="false">IF('ANXE-1-DEPENSES PREVI'!B119="Frais de restauration","Frais de restauration sur barème",(IF('ANXE-1-DEPENSES PREVI'!B119="Frais de logement","Frais d'hébergement",(IF('ANXE-1-DEPENSES PREVI'!B119="Frais de mission à l'étranger (UE)","Frais de mission à l'étranger (UE)","")))))</f>
        <v/>
      </c>
      <c r="E168" s="412" t="n">
        <f aca="false">'ANXE-1-DEPENSES PREVI'!F119</f>
        <v>0</v>
      </c>
      <c r="F168" s="411" t="n">
        <f aca="false">'ANXE-1-DEPENSES PREVI'!D119</f>
        <v>0</v>
      </c>
      <c r="G168" s="412" t="str">
        <f aca="false">'ANXE-1-DEPENSES PREVI'!E119</f>
        <v/>
      </c>
      <c r="H168" s="412" t="n">
        <f aca="false">'ANXE-1-DEPENSES PREVI'!G119</f>
        <v>0</v>
      </c>
    </row>
    <row r="169" customFormat="false" ht="14.4" hidden="false" customHeight="false" outlineLevel="0" collapsed="false">
      <c r="A169" s="409"/>
      <c r="B169" s="414" t="n">
        <f aca="false">'ANXE-1-DEPENSES PREVI'!C120</f>
        <v>0</v>
      </c>
      <c r="C169" s="411" t="s">
        <v>292</v>
      </c>
      <c r="D169" s="422" t="str">
        <f aca="false">IF('ANXE-1-DEPENSES PREVI'!B120="Frais de restauration","Frais de restauration sur barème",(IF('ANXE-1-DEPENSES PREVI'!B120="Frais de logement","Frais d'hébergement",(IF('ANXE-1-DEPENSES PREVI'!B120="Frais de mission à l'étranger (UE)","Frais de mission à l'étranger (UE)","")))))</f>
        <v/>
      </c>
      <c r="E169" s="412" t="n">
        <f aca="false">'ANXE-1-DEPENSES PREVI'!F120</f>
        <v>0</v>
      </c>
      <c r="F169" s="411" t="n">
        <f aca="false">'ANXE-1-DEPENSES PREVI'!D120</f>
        <v>0</v>
      </c>
      <c r="G169" s="412" t="str">
        <f aca="false">'ANXE-1-DEPENSES PREVI'!E120</f>
        <v/>
      </c>
      <c r="H169" s="412" t="n">
        <f aca="false">'ANXE-1-DEPENSES PREVI'!G120</f>
        <v>0</v>
      </c>
    </row>
    <row r="170" customFormat="false" ht="14.4" hidden="false" customHeight="false" outlineLevel="0" collapsed="false">
      <c r="A170" s="409"/>
      <c r="B170" s="414" t="n">
        <f aca="false">'ANXE-1-DEPENSES PREVI'!C121</f>
        <v>0</v>
      </c>
      <c r="C170" s="411" t="s">
        <v>293</v>
      </c>
      <c r="D170" s="422" t="str">
        <f aca="false">IF('ANXE-1-DEPENSES PREVI'!B121="Frais de restauration","Frais de restauration sur barème",(IF('ANXE-1-DEPENSES PREVI'!B121="Frais de logement","Frais d'hébergement",(IF('ANXE-1-DEPENSES PREVI'!B121="Frais de mission à l'étranger (UE)","Frais de mission à l'étranger (UE)","")))))</f>
        <v/>
      </c>
      <c r="E170" s="412" t="n">
        <f aca="false">'ANXE-1-DEPENSES PREVI'!F121</f>
        <v>0</v>
      </c>
      <c r="F170" s="411" t="n">
        <f aca="false">'ANXE-1-DEPENSES PREVI'!D121</f>
        <v>0</v>
      </c>
      <c r="G170" s="412" t="str">
        <f aca="false">'ANXE-1-DEPENSES PREVI'!E121</f>
        <v/>
      </c>
      <c r="H170" s="412" t="n">
        <f aca="false">'ANXE-1-DEPENSES PREVI'!G121</f>
        <v>0</v>
      </c>
    </row>
    <row r="171" customFormat="false" ht="14.4" hidden="false" customHeight="false" outlineLevel="0" collapsed="false">
      <c r="A171" s="409"/>
      <c r="B171" s="414" t="n">
        <f aca="false">'ANXE-1-DEPENSES PREVI'!C122</f>
        <v>0</v>
      </c>
      <c r="C171" s="411" t="s">
        <v>294</v>
      </c>
      <c r="D171" s="422" t="str">
        <f aca="false">IF('ANXE-1-DEPENSES PREVI'!B122="Frais de restauration","Frais de restauration sur barème",(IF('ANXE-1-DEPENSES PREVI'!B122="Frais de logement","Frais d'hébergement",(IF('ANXE-1-DEPENSES PREVI'!B122="Frais de mission à l'étranger (UE)","Frais de mission à l'étranger (UE)","")))))</f>
        <v/>
      </c>
      <c r="E171" s="412" t="n">
        <f aca="false">'ANXE-1-DEPENSES PREVI'!F122</f>
        <v>0</v>
      </c>
      <c r="F171" s="411" t="n">
        <f aca="false">'ANXE-1-DEPENSES PREVI'!D122</f>
        <v>0</v>
      </c>
      <c r="G171" s="412" t="str">
        <f aca="false">'ANXE-1-DEPENSES PREVI'!E122</f>
        <v/>
      </c>
      <c r="H171" s="412" t="n">
        <f aca="false">'ANXE-1-DEPENSES PREVI'!G122</f>
        <v>0</v>
      </c>
    </row>
    <row r="172" customFormat="false" ht="14.4" hidden="false" customHeight="false" outlineLevel="0" collapsed="false">
      <c r="A172" s="409"/>
      <c r="B172" s="414" t="n">
        <f aca="false">'ANXE-1-DEPENSES PREVI'!C123</f>
        <v>0</v>
      </c>
      <c r="C172" s="411" t="s">
        <v>295</v>
      </c>
      <c r="D172" s="422" t="str">
        <f aca="false">IF('ANXE-1-DEPENSES PREVI'!B123="Frais de restauration","Frais de restauration sur barème",(IF('ANXE-1-DEPENSES PREVI'!B123="Frais de logement","Frais d'hébergement",(IF('ANXE-1-DEPENSES PREVI'!B123="Frais de mission à l'étranger (UE)","Frais de mission à l'étranger (UE)","")))))</f>
        <v/>
      </c>
      <c r="E172" s="412" t="n">
        <f aca="false">'ANXE-1-DEPENSES PREVI'!F123</f>
        <v>0</v>
      </c>
      <c r="F172" s="411" t="n">
        <f aca="false">'ANXE-1-DEPENSES PREVI'!D123</f>
        <v>0</v>
      </c>
      <c r="G172" s="412" t="str">
        <f aca="false">'ANXE-1-DEPENSES PREVI'!E123</f>
        <v/>
      </c>
      <c r="H172" s="412" t="n">
        <f aca="false">'ANXE-1-DEPENSES PREVI'!G123</f>
        <v>0</v>
      </c>
    </row>
    <row r="173" customFormat="false" ht="14.4" hidden="false" customHeight="false" outlineLevel="0" collapsed="false">
      <c r="A173" s="409"/>
      <c r="B173" s="414" t="n">
        <f aca="false">'ANXE-1-DEPENSES PREVI'!C124</f>
        <v>0</v>
      </c>
      <c r="C173" s="411" t="s">
        <v>296</v>
      </c>
      <c r="D173" s="422" t="str">
        <f aca="false">IF('ANXE-1-DEPENSES PREVI'!B124="Frais de restauration","Frais de restauration sur barème",(IF('ANXE-1-DEPENSES PREVI'!B124="Frais de logement","Frais d'hébergement",(IF('ANXE-1-DEPENSES PREVI'!B124="Frais de mission à l'étranger (UE)","Frais de mission à l'étranger (UE)","")))))</f>
        <v/>
      </c>
      <c r="E173" s="412" t="n">
        <f aca="false">'ANXE-1-DEPENSES PREVI'!F124</f>
        <v>0</v>
      </c>
      <c r="F173" s="411" t="n">
        <f aca="false">'ANXE-1-DEPENSES PREVI'!D124</f>
        <v>0</v>
      </c>
      <c r="G173" s="412" t="str">
        <f aca="false">'ANXE-1-DEPENSES PREVI'!E124</f>
        <v/>
      </c>
      <c r="H173" s="412" t="n">
        <f aca="false">'ANXE-1-DEPENSES PREVI'!G124</f>
        <v>0</v>
      </c>
    </row>
    <row r="174" customFormat="false" ht="14.4" hidden="false" customHeight="false" outlineLevel="0" collapsed="false">
      <c r="A174" s="409"/>
      <c r="B174" s="414" t="n">
        <f aca="false">'ANXE-1-DEPENSES PREVI'!C125</f>
        <v>0</v>
      </c>
      <c r="C174" s="411" t="s">
        <v>297</v>
      </c>
      <c r="D174" s="422" t="str">
        <f aca="false">IF('ANXE-1-DEPENSES PREVI'!B125="Frais de restauration","Frais de restauration sur barème",(IF('ANXE-1-DEPENSES PREVI'!B125="Frais de logement","Frais d'hébergement",(IF('ANXE-1-DEPENSES PREVI'!B125="Frais de mission à l'étranger (UE)","Frais de mission à l'étranger (UE)","")))))</f>
        <v/>
      </c>
      <c r="E174" s="412" t="n">
        <f aca="false">'ANXE-1-DEPENSES PREVI'!F125</f>
        <v>0</v>
      </c>
      <c r="F174" s="411" t="n">
        <f aca="false">'ANXE-1-DEPENSES PREVI'!D125</f>
        <v>0</v>
      </c>
      <c r="G174" s="412" t="str">
        <f aca="false">'ANXE-1-DEPENSES PREVI'!E125</f>
        <v/>
      </c>
      <c r="H174" s="412" t="n">
        <f aca="false">'ANXE-1-DEPENSES PREVI'!G125</f>
        <v>0</v>
      </c>
    </row>
    <row r="175" customFormat="false" ht="14.4" hidden="false" customHeight="false" outlineLevel="0" collapsed="false">
      <c r="A175" s="409"/>
      <c r="B175" s="414" t="n">
        <f aca="false">'ANXE-1-DEPENSES PREVI'!C126</f>
        <v>0</v>
      </c>
      <c r="C175" s="411" t="s">
        <v>298</v>
      </c>
      <c r="D175" s="422" t="str">
        <f aca="false">IF('ANXE-1-DEPENSES PREVI'!B126="Frais de restauration","Frais de restauration sur barème",(IF('ANXE-1-DEPENSES PREVI'!B126="Frais de logement","Frais d'hébergement",(IF('ANXE-1-DEPENSES PREVI'!B126="Frais de mission à l'étranger (UE)","Frais de mission à l'étranger (UE)","")))))</f>
        <v/>
      </c>
      <c r="E175" s="412" t="n">
        <f aca="false">'ANXE-1-DEPENSES PREVI'!F126</f>
        <v>0</v>
      </c>
      <c r="F175" s="411" t="n">
        <f aca="false">'ANXE-1-DEPENSES PREVI'!D126</f>
        <v>0</v>
      </c>
      <c r="G175" s="412" t="str">
        <f aca="false">'ANXE-1-DEPENSES PREVI'!E126</f>
        <v/>
      </c>
      <c r="H175" s="412" t="n">
        <f aca="false">'ANXE-1-DEPENSES PREVI'!G126</f>
        <v>0</v>
      </c>
    </row>
    <row r="176" customFormat="false" ht="14.4" hidden="false" customHeight="false" outlineLevel="0" collapsed="false">
      <c r="A176" s="409"/>
      <c r="B176" s="414" t="n">
        <f aca="false">'ANXE-1-DEPENSES PREVI'!C127</f>
        <v>0</v>
      </c>
      <c r="C176" s="411" t="s">
        <v>299</v>
      </c>
      <c r="D176" s="422" t="str">
        <f aca="false">IF('ANXE-1-DEPENSES PREVI'!B127="Frais de restauration","Frais de restauration sur barème",(IF('ANXE-1-DEPENSES PREVI'!B127="Frais de logement","Frais d'hébergement",(IF('ANXE-1-DEPENSES PREVI'!B127="Frais de mission à l'étranger (UE)","Frais de mission à l'étranger (UE)","")))))</f>
        <v/>
      </c>
      <c r="E176" s="412" t="n">
        <f aca="false">'ANXE-1-DEPENSES PREVI'!F127</f>
        <v>0</v>
      </c>
      <c r="F176" s="411" t="n">
        <f aca="false">'ANXE-1-DEPENSES PREVI'!D127</f>
        <v>0</v>
      </c>
      <c r="G176" s="412" t="str">
        <f aca="false">'ANXE-1-DEPENSES PREVI'!E127</f>
        <v/>
      </c>
      <c r="H176" s="412" t="n">
        <f aca="false">'ANXE-1-DEPENSES PREVI'!G127</f>
        <v>0</v>
      </c>
    </row>
    <row r="177" customFormat="false" ht="14.4" hidden="false" customHeight="false" outlineLevel="0" collapsed="false">
      <c r="A177" s="409"/>
      <c r="B177" s="414" t="n">
        <f aca="false">'ANXE-1-DEPENSES PREVI'!C128</f>
        <v>0</v>
      </c>
      <c r="C177" s="411" t="s">
        <v>300</v>
      </c>
      <c r="D177" s="422" t="str">
        <f aca="false">IF('ANXE-1-DEPENSES PREVI'!B128="Frais de restauration","Frais de restauration sur barème",(IF('ANXE-1-DEPENSES PREVI'!B128="Frais de logement","Frais d'hébergement",(IF('ANXE-1-DEPENSES PREVI'!B128="Frais de mission à l'étranger (UE)","Frais de mission à l'étranger (UE)","")))))</f>
        <v/>
      </c>
      <c r="E177" s="412" t="n">
        <f aca="false">'ANXE-1-DEPENSES PREVI'!F128</f>
        <v>0</v>
      </c>
      <c r="F177" s="411" t="n">
        <f aca="false">'ANXE-1-DEPENSES PREVI'!D128</f>
        <v>0</v>
      </c>
      <c r="G177" s="412" t="str">
        <f aca="false">'ANXE-1-DEPENSES PREVI'!E128</f>
        <v/>
      </c>
      <c r="H177" s="412" t="n">
        <f aca="false">'ANXE-1-DEPENSES PREVI'!G128</f>
        <v>0</v>
      </c>
    </row>
    <row r="178" customFormat="false" ht="14.4" hidden="false" customHeight="false" outlineLevel="0" collapsed="false">
      <c r="A178" s="409"/>
      <c r="B178" s="414" t="n">
        <f aca="false">'ANXE-1-DEPENSES PREVI'!C129</f>
        <v>0</v>
      </c>
      <c r="C178" s="411" t="s">
        <v>301</v>
      </c>
      <c r="D178" s="422" t="str">
        <f aca="false">IF('ANXE-1-DEPENSES PREVI'!B129="Frais de restauration","Frais de restauration sur barème",(IF('ANXE-1-DEPENSES PREVI'!B129="Frais de logement","Frais d'hébergement",(IF('ANXE-1-DEPENSES PREVI'!B129="Frais de mission à l'étranger (UE)","Frais de mission à l'étranger (UE)","")))))</f>
        <v/>
      </c>
      <c r="E178" s="412" t="n">
        <f aca="false">'ANXE-1-DEPENSES PREVI'!F129</f>
        <v>0</v>
      </c>
      <c r="F178" s="411" t="n">
        <f aca="false">'ANXE-1-DEPENSES PREVI'!D129</f>
        <v>0</v>
      </c>
      <c r="G178" s="412" t="str">
        <f aca="false">'ANXE-1-DEPENSES PREVI'!E129</f>
        <v/>
      </c>
      <c r="H178" s="412" t="n">
        <f aca="false">'ANXE-1-DEPENSES PREVI'!G129</f>
        <v>0</v>
      </c>
      <c r="L178" s="413"/>
    </row>
    <row r="179" customFormat="false" ht="14.4" hidden="false" customHeight="false" outlineLevel="0" collapsed="false">
      <c r="A179" s="409"/>
      <c r="B179" s="414" t="n">
        <f aca="false">'ANXE-1-DEPENSES PREVI'!C130</f>
        <v>0</v>
      </c>
      <c r="C179" s="411" t="s">
        <v>302</v>
      </c>
      <c r="D179" s="422" t="str">
        <f aca="false">IF('ANXE-1-DEPENSES PREVI'!B130="Frais de restauration","Frais de restauration sur barème",(IF('ANXE-1-DEPENSES PREVI'!B130="Frais de logement","Frais d'hébergement",(IF('ANXE-1-DEPENSES PREVI'!B130="Frais de mission à l'étranger (UE)","Frais de mission à l'étranger (UE)","")))))</f>
        <v/>
      </c>
      <c r="E179" s="412" t="n">
        <f aca="false">'ANXE-1-DEPENSES PREVI'!F130</f>
        <v>0</v>
      </c>
      <c r="F179" s="411" t="n">
        <f aca="false">'ANXE-1-DEPENSES PREVI'!D130</f>
        <v>0</v>
      </c>
      <c r="G179" s="412" t="str">
        <f aca="false">'ANXE-1-DEPENSES PREVI'!E130</f>
        <v/>
      </c>
      <c r="H179" s="412" t="n">
        <f aca="false">'ANXE-1-DEPENSES PREVI'!G130</f>
        <v>0</v>
      </c>
      <c r="L179" s="413"/>
    </row>
    <row r="180" customFormat="false" ht="14.4" hidden="false" customHeight="false" outlineLevel="0" collapsed="false">
      <c r="A180" s="409"/>
      <c r="B180" s="414" t="n">
        <f aca="false">'ANXE-1-DEPENSES PREVI'!C131</f>
        <v>0</v>
      </c>
      <c r="C180" s="411" t="s">
        <v>303</v>
      </c>
      <c r="D180" s="422" t="str">
        <f aca="false">IF('ANXE-1-DEPENSES PREVI'!B131="Frais de restauration","Frais de restauration sur barème",(IF('ANXE-1-DEPENSES PREVI'!B131="Frais de logement","Frais d'hébergement",(IF('ANXE-1-DEPENSES PREVI'!B131="Frais de mission à l'étranger (UE)","Frais de mission à l'étranger (UE)","")))))</f>
        <v/>
      </c>
      <c r="E180" s="412" t="n">
        <f aca="false">'ANXE-1-DEPENSES PREVI'!F131</f>
        <v>0</v>
      </c>
      <c r="F180" s="411" t="n">
        <f aca="false">'ANXE-1-DEPENSES PREVI'!D131</f>
        <v>0</v>
      </c>
      <c r="G180" s="412" t="str">
        <f aca="false">'ANXE-1-DEPENSES PREVI'!E131</f>
        <v/>
      </c>
      <c r="H180" s="412" t="n">
        <f aca="false">'ANXE-1-DEPENSES PREVI'!G131</f>
        <v>0</v>
      </c>
      <c r="L180" s="413"/>
    </row>
    <row r="181" customFormat="false" ht="14.4" hidden="false" customHeight="false" outlineLevel="0" collapsed="false">
      <c r="A181" s="409"/>
      <c r="B181" s="414" t="n">
        <f aca="false">'ANXE-1-DEPENSES PREVI'!C132</f>
        <v>0</v>
      </c>
      <c r="C181" s="411" t="s">
        <v>304</v>
      </c>
      <c r="D181" s="422" t="str">
        <f aca="false">IF('ANXE-1-DEPENSES PREVI'!B132="Frais de restauration","Frais de restauration sur barème",(IF('ANXE-1-DEPENSES PREVI'!B132="Frais de logement","Frais d'hébergement",(IF('ANXE-1-DEPENSES PREVI'!B132="Frais de mission à l'étranger (UE)","Frais de mission à l'étranger (UE)","")))))</f>
        <v/>
      </c>
      <c r="E181" s="412" t="n">
        <f aca="false">'ANXE-1-DEPENSES PREVI'!F132</f>
        <v>0</v>
      </c>
      <c r="F181" s="411" t="n">
        <f aca="false">'ANXE-1-DEPENSES PREVI'!D132</f>
        <v>0</v>
      </c>
      <c r="G181" s="412" t="str">
        <f aca="false">'ANXE-1-DEPENSES PREVI'!E132</f>
        <v/>
      </c>
      <c r="H181" s="412" t="n">
        <f aca="false">'ANXE-1-DEPENSES PREVI'!G132</f>
        <v>0</v>
      </c>
      <c r="L181" s="413"/>
    </row>
    <row r="182" customFormat="false" ht="14.4" hidden="false" customHeight="false" outlineLevel="0" collapsed="false">
      <c r="A182" s="409"/>
      <c r="B182" s="414" t="n">
        <f aca="false">'ANXE-1-DEPENSES PREVI'!C133</f>
        <v>0</v>
      </c>
      <c r="C182" s="411" t="s">
        <v>305</v>
      </c>
      <c r="D182" s="422" t="str">
        <f aca="false">IF('ANXE-1-DEPENSES PREVI'!B133="Frais de restauration","Frais de restauration sur barème",(IF('ANXE-1-DEPENSES PREVI'!B133="Frais de logement","Frais d'hébergement",(IF('ANXE-1-DEPENSES PREVI'!B133="Frais de mission à l'étranger (UE)","Frais de mission à l'étranger (UE)","")))))</f>
        <v/>
      </c>
      <c r="E182" s="412" t="n">
        <f aca="false">'ANXE-1-DEPENSES PREVI'!F133</f>
        <v>0</v>
      </c>
      <c r="F182" s="411" t="n">
        <f aca="false">'ANXE-1-DEPENSES PREVI'!D133</f>
        <v>0</v>
      </c>
      <c r="G182" s="412" t="str">
        <f aca="false">'ANXE-1-DEPENSES PREVI'!E133</f>
        <v/>
      </c>
      <c r="H182" s="412" t="n">
        <f aca="false">'ANXE-1-DEPENSES PREVI'!G133</f>
        <v>0</v>
      </c>
      <c r="L182" s="413"/>
    </row>
    <row r="183" customFormat="false" ht="14.4" hidden="false" customHeight="false" outlineLevel="0" collapsed="false">
      <c r="A183" s="409"/>
      <c r="B183" s="414" t="n">
        <f aca="false">'ANXE-1-DEPENSES PREVI'!C134</f>
        <v>0</v>
      </c>
      <c r="C183" s="411" t="s">
        <v>306</v>
      </c>
      <c r="D183" s="422" t="str">
        <f aca="false">IF('ANXE-1-DEPENSES PREVI'!B134="Frais de restauration","Frais de restauration sur barème",(IF('ANXE-1-DEPENSES PREVI'!B134="Frais de logement","Frais d'hébergement",(IF('ANXE-1-DEPENSES PREVI'!B134="Frais de mission à l'étranger (UE)","Frais de mission à l'étranger (UE)","")))))</f>
        <v/>
      </c>
      <c r="E183" s="412" t="n">
        <f aca="false">'ANXE-1-DEPENSES PREVI'!F134</f>
        <v>0</v>
      </c>
      <c r="F183" s="411" t="n">
        <f aca="false">'ANXE-1-DEPENSES PREVI'!D134</f>
        <v>0</v>
      </c>
      <c r="G183" s="412" t="str">
        <f aca="false">'ANXE-1-DEPENSES PREVI'!E134</f>
        <v/>
      </c>
      <c r="H183" s="412" t="n">
        <f aca="false">'ANXE-1-DEPENSES PREVI'!G134</f>
        <v>0</v>
      </c>
      <c r="L183" s="413"/>
    </row>
    <row r="184" customFormat="false" ht="14.4" hidden="false" customHeight="false" outlineLevel="0" collapsed="false">
      <c r="A184" s="409"/>
      <c r="B184" s="414" t="n">
        <f aca="false">'ANXE-1-DEPENSES PREVI'!C135</f>
        <v>0</v>
      </c>
      <c r="C184" s="411" t="s">
        <v>307</v>
      </c>
      <c r="D184" s="422" t="str">
        <f aca="false">IF('ANXE-1-DEPENSES PREVI'!B135="Frais de restauration","Frais de restauration sur barème",(IF('ANXE-1-DEPENSES PREVI'!B135="Frais de logement","Frais d'hébergement",(IF('ANXE-1-DEPENSES PREVI'!B135="Frais de mission à l'étranger (UE)","Frais de mission à l'étranger (UE)","")))))</f>
        <v/>
      </c>
      <c r="E184" s="412" t="n">
        <f aca="false">'ANXE-1-DEPENSES PREVI'!F135</f>
        <v>0</v>
      </c>
      <c r="F184" s="411" t="n">
        <f aca="false">'ANXE-1-DEPENSES PREVI'!D135</f>
        <v>0</v>
      </c>
      <c r="G184" s="412" t="str">
        <f aca="false">'ANXE-1-DEPENSES PREVI'!E135</f>
        <v/>
      </c>
      <c r="H184" s="412" t="n">
        <f aca="false">'ANXE-1-DEPENSES PREVI'!G135</f>
        <v>0</v>
      </c>
      <c r="L184" s="413"/>
    </row>
    <row r="185" customFormat="false" ht="14.4" hidden="false" customHeight="false" outlineLevel="0" collapsed="false">
      <c r="A185" s="409"/>
      <c r="B185" s="414" t="n">
        <f aca="false">'ANXE-1-DEPENSES PREVI'!C136</f>
        <v>0</v>
      </c>
      <c r="C185" s="411" t="s">
        <v>308</v>
      </c>
      <c r="D185" s="422" t="str">
        <f aca="false">IF('ANXE-1-DEPENSES PREVI'!B136="Frais de restauration","Frais de restauration sur barème",(IF('ANXE-1-DEPENSES PREVI'!B136="Frais de logement","Frais d'hébergement",(IF('ANXE-1-DEPENSES PREVI'!B136="Frais de mission à l'étranger (UE)","Frais de mission à l'étranger (UE)","")))))</f>
        <v/>
      </c>
      <c r="E185" s="412" t="n">
        <f aca="false">'ANXE-1-DEPENSES PREVI'!F136</f>
        <v>0</v>
      </c>
      <c r="F185" s="411" t="n">
        <f aca="false">'ANXE-1-DEPENSES PREVI'!D136</f>
        <v>0</v>
      </c>
      <c r="G185" s="412" t="str">
        <f aca="false">'ANXE-1-DEPENSES PREVI'!E136</f>
        <v/>
      </c>
      <c r="H185" s="412" t="n">
        <f aca="false">'ANXE-1-DEPENSES PREVI'!G136</f>
        <v>0</v>
      </c>
      <c r="L185" s="413"/>
    </row>
    <row r="186" customFormat="false" ht="14.4" hidden="false" customHeight="false" outlineLevel="0" collapsed="false">
      <c r="A186" s="409"/>
      <c r="B186" s="414" t="n">
        <f aca="false">'ANXE-1-DEPENSES PREVI'!C137</f>
        <v>0</v>
      </c>
      <c r="C186" s="411" t="s">
        <v>309</v>
      </c>
      <c r="D186" s="422" t="str">
        <f aca="false">IF('ANXE-1-DEPENSES PREVI'!B137="Frais de restauration","Frais de restauration sur barème",(IF('ANXE-1-DEPENSES PREVI'!B137="Frais de logement","Frais d'hébergement",(IF('ANXE-1-DEPENSES PREVI'!B137="Frais de mission à l'étranger (UE)","Frais de mission à l'étranger (UE)","")))))</f>
        <v/>
      </c>
      <c r="E186" s="412" t="n">
        <f aca="false">'ANXE-1-DEPENSES PREVI'!F137</f>
        <v>0</v>
      </c>
      <c r="F186" s="411" t="n">
        <f aca="false">'ANXE-1-DEPENSES PREVI'!D137</f>
        <v>0</v>
      </c>
      <c r="G186" s="412" t="str">
        <f aca="false">'ANXE-1-DEPENSES PREVI'!E137</f>
        <v/>
      </c>
      <c r="H186" s="412" t="n">
        <f aca="false">'ANXE-1-DEPENSES PREVI'!G137</f>
        <v>0</v>
      </c>
      <c r="L186" s="413"/>
    </row>
    <row r="187" customFormat="false" ht="14.4" hidden="false" customHeight="false" outlineLevel="0" collapsed="false">
      <c r="A187" s="409"/>
      <c r="B187" s="414" t="n">
        <f aca="false">'ANXE-1-DEPENSES PREVI'!C138</f>
        <v>0</v>
      </c>
      <c r="C187" s="411" t="s">
        <v>310</v>
      </c>
      <c r="D187" s="422" t="str">
        <f aca="false">IF('ANXE-1-DEPENSES PREVI'!B138="Frais de restauration","Frais de restauration sur barème",(IF('ANXE-1-DEPENSES PREVI'!B138="Frais de logement","Frais d'hébergement",(IF('ANXE-1-DEPENSES PREVI'!B138="Frais de mission à l'étranger (UE)","Frais de mission à l'étranger (UE)","")))))</f>
        <v/>
      </c>
      <c r="E187" s="412" t="n">
        <f aca="false">'ANXE-1-DEPENSES PREVI'!F138</f>
        <v>0</v>
      </c>
      <c r="F187" s="411" t="n">
        <f aca="false">'ANXE-1-DEPENSES PREVI'!D138</f>
        <v>0</v>
      </c>
      <c r="G187" s="412" t="str">
        <f aca="false">'ANXE-1-DEPENSES PREVI'!E138</f>
        <v/>
      </c>
      <c r="H187" s="412" t="n">
        <f aca="false">'ANXE-1-DEPENSES PREVI'!G138</f>
        <v>0</v>
      </c>
      <c r="L187" s="413"/>
    </row>
    <row r="188" customFormat="false" ht="14.4" hidden="false" customHeight="false" outlineLevel="0" collapsed="false">
      <c r="A188" s="409"/>
      <c r="B188" s="414" t="n">
        <f aca="false">'ANXE-1-DEPENSES PREVI'!C139</f>
        <v>0</v>
      </c>
      <c r="C188" s="411" t="s">
        <v>311</v>
      </c>
      <c r="D188" s="422" t="str">
        <f aca="false">IF('ANXE-1-DEPENSES PREVI'!B139="Frais de restauration","Frais de restauration sur barème",(IF('ANXE-1-DEPENSES PREVI'!B139="Frais de logement","Frais d'hébergement",(IF('ANXE-1-DEPENSES PREVI'!B139="Frais de mission à l'étranger (UE)","Frais de mission à l'étranger (UE)","")))))</f>
        <v/>
      </c>
      <c r="E188" s="412" t="n">
        <f aca="false">'ANXE-1-DEPENSES PREVI'!F139</f>
        <v>0</v>
      </c>
      <c r="F188" s="411" t="n">
        <f aca="false">'ANXE-1-DEPENSES PREVI'!D139</f>
        <v>0</v>
      </c>
      <c r="G188" s="412" t="str">
        <f aca="false">'ANXE-1-DEPENSES PREVI'!E139</f>
        <v/>
      </c>
      <c r="H188" s="412" t="n">
        <f aca="false">'ANXE-1-DEPENSES PREVI'!G139</f>
        <v>0</v>
      </c>
      <c r="L188" s="413"/>
    </row>
    <row r="189" customFormat="false" ht="14.4" hidden="false" customHeight="false" outlineLevel="0" collapsed="false">
      <c r="A189" s="409"/>
      <c r="B189" s="414" t="n">
        <f aca="false">'ANXE-1-DEPENSES PREVI'!C140</f>
        <v>0</v>
      </c>
      <c r="C189" s="411" t="s">
        <v>312</v>
      </c>
      <c r="D189" s="422" t="str">
        <f aca="false">IF('ANXE-1-DEPENSES PREVI'!B140="Frais de restauration","Frais de restauration sur barème",(IF('ANXE-1-DEPENSES PREVI'!B140="Frais de logement","Frais d'hébergement",(IF('ANXE-1-DEPENSES PREVI'!B140="Frais de mission à l'étranger (UE)","Frais de mission à l'étranger (UE)","")))))</f>
        <v/>
      </c>
      <c r="E189" s="412" t="n">
        <f aca="false">'ANXE-1-DEPENSES PREVI'!F140</f>
        <v>0</v>
      </c>
      <c r="F189" s="411" t="n">
        <f aca="false">'ANXE-1-DEPENSES PREVI'!D140</f>
        <v>0</v>
      </c>
      <c r="G189" s="412" t="str">
        <f aca="false">'ANXE-1-DEPENSES PREVI'!E140</f>
        <v/>
      </c>
      <c r="H189" s="412" t="n">
        <f aca="false">'ANXE-1-DEPENSES PREVI'!G140</f>
        <v>0</v>
      </c>
      <c r="L189" s="413"/>
    </row>
    <row r="190" customFormat="false" ht="14.4" hidden="false" customHeight="false" outlineLevel="0" collapsed="false">
      <c r="A190" s="409"/>
      <c r="B190" s="414" t="n">
        <f aca="false">'ANXE-1-DEPENSES PREVI'!C141</f>
        <v>0</v>
      </c>
      <c r="C190" s="411" t="s">
        <v>313</v>
      </c>
      <c r="D190" s="422" t="str">
        <f aca="false">IF('ANXE-1-DEPENSES PREVI'!B141="Frais de restauration","Frais de restauration sur barème",(IF('ANXE-1-DEPENSES PREVI'!B141="Frais de logement","Frais d'hébergement",(IF('ANXE-1-DEPENSES PREVI'!B141="Frais de mission à l'étranger (UE)","Frais de mission à l'étranger (UE)","")))))</f>
        <v/>
      </c>
      <c r="E190" s="412" t="n">
        <f aca="false">'ANXE-1-DEPENSES PREVI'!F141</f>
        <v>0</v>
      </c>
      <c r="F190" s="411" t="n">
        <f aca="false">'ANXE-1-DEPENSES PREVI'!D141</f>
        <v>0</v>
      </c>
      <c r="G190" s="412" t="str">
        <f aca="false">'ANXE-1-DEPENSES PREVI'!E141</f>
        <v/>
      </c>
      <c r="H190" s="412" t="n">
        <f aca="false">'ANXE-1-DEPENSES PREVI'!G141</f>
        <v>0</v>
      </c>
      <c r="L190" s="413"/>
    </row>
    <row r="191" customFormat="false" ht="14.4" hidden="false" customHeight="false" outlineLevel="0" collapsed="false">
      <c r="A191" s="409"/>
      <c r="B191" s="414" t="n">
        <f aca="false">'ANXE-1-DEPENSES PREVI'!C142</f>
        <v>0</v>
      </c>
      <c r="C191" s="411" t="s">
        <v>314</v>
      </c>
      <c r="D191" s="422" t="str">
        <f aca="false">IF('ANXE-1-DEPENSES PREVI'!B142="Frais de restauration","Frais de restauration sur barème",(IF('ANXE-1-DEPENSES PREVI'!B142="Frais de logement","Frais d'hébergement",(IF('ANXE-1-DEPENSES PREVI'!B142="Frais de mission à l'étranger (UE)","Frais de mission à l'étranger (UE)","")))))</f>
        <v/>
      </c>
      <c r="E191" s="412" t="n">
        <f aca="false">'ANXE-1-DEPENSES PREVI'!F142</f>
        <v>0</v>
      </c>
      <c r="F191" s="411" t="n">
        <f aca="false">'ANXE-1-DEPENSES PREVI'!D142</f>
        <v>0</v>
      </c>
      <c r="G191" s="412" t="str">
        <f aca="false">'ANXE-1-DEPENSES PREVI'!E142</f>
        <v/>
      </c>
      <c r="H191" s="412" t="n">
        <f aca="false">'ANXE-1-DEPENSES PREVI'!G142</f>
        <v>0</v>
      </c>
      <c r="L191" s="413"/>
    </row>
    <row r="192" customFormat="false" ht="14.4" hidden="false" customHeight="false" outlineLevel="0" collapsed="false">
      <c r="A192" s="409"/>
      <c r="B192" s="414" t="n">
        <f aca="false">'ANXE-1-DEPENSES PREVI'!C143</f>
        <v>0</v>
      </c>
      <c r="C192" s="411" t="s">
        <v>315</v>
      </c>
      <c r="D192" s="422" t="str">
        <f aca="false">IF('ANXE-1-DEPENSES PREVI'!B143="Frais de restauration","Frais de restauration sur barème",(IF('ANXE-1-DEPENSES PREVI'!B143="Frais de logement","Frais d'hébergement",(IF('ANXE-1-DEPENSES PREVI'!B143="Frais de mission à l'étranger (UE)","Frais de mission à l'étranger (UE)","")))))</f>
        <v/>
      </c>
      <c r="E192" s="412" t="n">
        <f aca="false">'ANXE-1-DEPENSES PREVI'!F143</f>
        <v>0</v>
      </c>
      <c r="F192" s="411" t="n">
        <f aca="false">'ANXE-1-DEPENSES PREVI'!D143</f>
        <v>0</v>
      </c>
      <c r="G192" s="412" t="str">
        <f aca="false">'ANXE-1-DEPENSES PREVI'!E143</f>
        <v/>
      </c>
      <c r="H192" s="412" t="n">
        <f aca="false">'ANXE-1-DEPENSES PREVI'!G143</f>
        <v>0</v>
      </c>
      <c r="L192" s="413"/>
    </row>
    <row r="193" customFormat="false" ht="14.4" hidden="false" customHeight="false" outlineLevel="0" collapsed="false">
      <c r="A193" s="409"/>
      <c r="B193" s="414" t="n">
        <f aca="false">'ANXE-1-DEPENSES PREVI'!C144</f>
        <v>0</v>
      </c>
      <c r="C193" s="411" t="s">
        <v>316</v>
      </c>
      <c r="D193" s="422" t="str">
        <f aca="false">IF('ANXE-1-DEPENSES PREVI'!B144="Frais de restauration","Frais de restauration sur barème",(IF('ANXE-1-DEPENSES PREVI'!B144="Frais de logement","Frais d'hébergement",(IF('ANXE-1-DEPENSES PREVI'!B144="Frais de mission à l'étranger (UE)","Frais de mission à l'étranger (UE)","")))))</f>
        <v/>
      </c>
      <c r="E193" s="412" t="n">
        <f aca="false">'ANXE-1-DEPENSES PREVI'!F144</f>
        <v>0</v>
      </c>
      <c r="F193" s="411" t="n">
        <f aca="false">'ANXE-1-DEPENSES PREVI'!D144</f>
        <v>0</v>
      </c>
      <c r="G193" s="412" t="str">
        <f aca="false">'ANXE-1-DEPENSES PREVI'!E144</f>
        <v/>
      </c>
      <c r="H193" s="412" t="n">
        <f aca="false">'ANXE-1-DEPENSES PREVI'!G144</f>
        <v>0</v>
      </c>
      <c r="L193" s="413"/>
    </row>
    <row r="194" customFormat="false" ht="14.4" hidden="false" customHeight="false" outlineLevel="0" collapsed="false">
      <c r="A194" s="409"/>
      <c r="B194" s="414" t="n">
        <f aca="false">'ANXE-1-DEPENSES PREVI'!C145</f>
        <v>0</v>
      </c>
      <c r="C194" s="411" t="s">
        <v>317</v>
      </c>
      <c r="D194" s="422" t="str">
        <f aca="false">IF('ANXE-1-DEPENSES PREVI'!B145="Frais de restauration","Frais de restauration sur barème",(IF('ANXE-1-DEPENSES PREVI'!B145="Frais de logement","Frais d'hébergement",(IF('ANXE-1-DEPENSES PREVI'!B145="Frais de mission à l'étranger (UE)","Frais de mission à l'étranger (UE)","")))))</f>
        <v/>
      </c>
      <c r="E194" s="412" t="n">
        <f aca="false">'ANXE-1-DEPENSES PREVI'!F145</f>
        <v>0</v>
      </c>
      <c r="F194" s="411" t="n">
        <f aca="false">'ANXE-1-DEPENSES PREVI'!D145</f>
        <v>0</v>
      </c>
      <c r="G194" s="412" t="str">
        <f aca="false">'ANXE-1-DEPENSES PREVI'!E145</f>
        <v/>
      </c>
      <c r="H194" s="412" t="n">
        <f aca="false">'ANXE-1-DEPENSES PREVI'!G145</f>
        <v>0</v>
      </c>
      <c r="L194" s="413"/>
    </row>
    <row r="195" customFormat="false" ht="14.4" hidden="false" customHeight="false" outlineLevel="0" collapsed="false">
      <c r="A195" s="409"/>
      <c r="B195" s="414" t="n">
        <f aca="false">'ANXE-1-DEPENSES PREVI'!C146</f>
        <v>0</v>
      </c>
      <c r="C195" s="411" t="s">
        <v>318</v>
      </c>
      <c r="D195" s="422" t="str">
        <f aca="false">IF('ANXE-1-DEPENSES PREVI'!B146="Frais de restauration","Frais de restauration sur barème",(IF('ANXE-1-DEPENSES PREVI'!B146="Frais de logement","Frais d'hébergement",(IF('ANXE-1-DEPENSES PREVI'!B146="Frais de mission à l'étranger (UE)","Frais de mission à l'étranger (UE)","")))))</f>
        <v/>
      </c>
      <c r="E195" s="412" t="n">
        <f aca="false">'ANXE-1-DEPENSES PREVI'!F146</f>
        <v>0</v>
      </c>
      <c r="F195" s="411" t="n">
        <f aca="false">'ANXE-1-DEPENSES PREVI'!D146</f>
        <v>0</v>
      </c>
      <c r="G195" s="412" t="str">
        <f aca="false">'ANXE-1-DEPENSES PREVI'!E146</f>
        <v/>
      </c>
      <c r="H195" s="412" t="n">
        <f aca="false">'ANXE-1-DEPENSES PREVI'!G146</f>
        <v>0</v>
      </c>
      <c r="L195" s="413"/>
    </row>
    <row r="196" customFormat="false" ht="14.4" hidden="false" customHeight="false" outlineLevel="0" collapsed="false">
      <c r="A196" s="409"/>
      <c r="B196" s="414" t="n">
        <f aca="false">'ANXE-1-DEPENSES PREVI'!C147</f>
        <v>0</v>
      </c>
      <c r="C196" s="411" t="s">
        <v>319</v>
      </c>
      <c r="D196" s="422" t="str">
        <f aca="false">IF('ANXE-1-DEPENSES PREVI'!B147="Frais de restauration","Frais de restauration sur barème",(IF('ANXE-1-DEPENSES PREVI'!B147="Frais de logement","Frais d'hébergement",(IF('ANXE-1-DEPENSES PREVI'!B147="Frais de mission à l'étranger (UE)","Frais de mission à l'étranger (UE)","")))))</f>
        <v/>
      </c>
      <c r="E196" s="412" t="n">
        <f aca="false">'ANXE-1-DEPENSES PREVI'!F147</f>
        <v>0</v>
      </c>
      <c r="F196" s="411" t="n">
        <f aca="false">'ANXE-1-DEPENSES PREVI'!D147</f>
        <v>0</v>
      </c>
      <c r="G196" s="412" t="str">
        <f aca="false">'ANXE-1-DEPENSES PREVI'!E147</f>
        <v/>
      </c>
      <c r="H196" s="412" t="n">
        <f aca="false">'ANXE-1-DEPENSES PREVI'!G147</f>
        <v>0</v>
      </c>
      <c r="L196" s="413"/>
    </row>
    <row r="197" customFormat="false" ht="14.4" hidden="false" customHeight="false" outlineLevel="0" collapsed="false">
      <c r="A197" s="409"/>
      <c r="B197" s="414" t="n">
        <f aca="false">'ANXE-1-DEPENSES PREVI'!C148</f>
        <v>0</v>
      </c>
      <c r="C197" s="411" t="s">
        <v>320</v>
      </c>
      <c r="D197" s="422" t="str">
        <f aca="false">IF('ANXE-1-DEPENSES PREVI'!B148="Frais de restauration","Frais de restauration sur barème",(IF('ANXE-1-DEPENSES PREVI'!B148="Frais de logement","Frais d'hébergement",(IF('ANXE-1-DEPENSES PREVI'!B148="Frais de mission à l'étranger (UE)","Frais de mission à l'étranger (UE)","")))))</f>
        <v/>
      </c>
      <c r="E197" s="412" t="n">
        <f aca="false">'ANXE-1-DEPENSES PREVI'!F148</f>
        <v>0</v>
      </c>
      <c r="F197" s="411" t="n">
        <f aca="false">'ANXE-1-DEPENSES PREVI'!D148</f>
        <v>0</v>
      </c>
      <c r="G197" s="412" t="str">
        <f aca="false">'ANXE-1-DEPENSES PREVI'!E148</f>
        <v/>
      </c>
      <c r="H197" s="412" t="n">
        <f aca="false">'ANXE-1-DEPENSES PREVI'!G148</f>
        <v>0</v>
      </c>
      <c r="L197" s="413"/>
    </row>
    <row r="198" customFormat="false" ht="14.4" hidden="false" customHeight="false" outlineLevel="0" collapsed="false">
      <c r="A198" s="409"/>
      <c r="B198" s="414" t="n">
        <f aca="false">'ANXE-1-DEPENSES PREVI'!C149</f>
        <v>0</v>
      </c>
      <c r="C198" s="411" t="s">
        <v>321</v>
      </c>
      <c r="D198" s="422" t="str">
        <f aca="false">IF('ANXE-1-DEPENSES PREVI'!B149="Frais de restauration","Frais de restauration sur barème",(IF('ANXE-1-DEPENSES PREVI'!B149="Frais de logement","Frais d'hébergement",(IF('ANXE-1-DEPENSES PREVI'!B149="Frais de mission à l'étranger (UE)","Frais de mission à l'étranger (UE)","")))))</f>
        <v/>
      </c>
      <c r="E198" s="412" t="n">
        <f aca="false">'ANXE-1-DEPENSES PREVI'!F149</f>
        <v>0</v>
      </c>
      <c r="F198" s="411" t="n">
        <f aca="false">'ANXE-1-DEPENSES PREVI'!D149</f>
        <v>0</v>
      </c>
      <c r="G198" s="412" t="str">
        <f aca="false">'ANXE-1-DEPENSES PREVI'!E149</f>
        <v/>
      </c>
      <c r="H198" s="412" t="n">
        <f aca="false">'ANXE-1-DEPENSES PREVI'!G149</f>
        <v>0</v>
      </c>
      <c r="L198" s="413"/>
    </row>
    <row r="199" customFormat="false" ht="14.4" hidden="false" customHeight="false" outlineLevel="0" collapsed="false">
      <c r="A199" s="409"/>
      <c r="B199" s="414" t="n">
        <f aca="false">'ANXE-1-DEPENSES PREVI'!C150</f>
        <v>0</v>
      </c>
      <c r="C199" s="411" t="s">
        <v>322</v>
      </c>
      <c r="D199" s="422" t="str">
        <f aca="false">IF('ANXE-1-DEPENSES PREVI'!B150="Frais de restauration","Frais de restauration sur barème",(IF('ANXE-1-DEPENSES PREVI'!B150="Frais de logement","Frais d'hébergement",(IF('ANXE-1-DEPENSES PREVI'!B150="Frais de mission à l'étranger (UE)","Frais de mission à l'étranger (UE)","")))))</f>
        <v/>
      </c>
      <c r="E199" s="412" t="n">
        <f aca="false">'ANXE-1-DEPENSES PREVI'!F150</f>
        <v>0</v>
      </c>
      <c r="F199" s="411" t="n">
        <f aca="false">'ANXE-1-DEPENSES PREVI'!D150</f>
        <v>0</v>
      </c>
      <c r="G199" s="412" t="str">
        <f aca="false">'ANXE-1-DEPENSES PREVI'!E150</f>
        <v/>
      </c>
      <c r="H199" s="412" t="n">
        <f aca="false">'ANXE-1-DEPENSES PREVI'!G150</f>
        <v>0</v>
      </c>
      <c r="L199" s="413"/>
    </row>
    <row r="200" customFormat="false" ht="14.4" hidden="false" customHeight="false" outlineLevel="0" collapsed="false">
      <c r="A200" s="409"/>
      <c r="B200" s="414" t="n">
        <f aca="false">'ANXE-1-DEPENSES PREVI'!C151</f>
        <v>0</v>
      </c>
      <c r="C200" s="411" t="s">
        <v>323</v>
      </c>
      <c r="D200" s="422" t="str">
        <f aca="false">IF('ANXE-1-DEPENSES PREVI'!B151="Frais de restauration","Frais de restauration sur barème",(IF('ANXE-1-DEPENSES PREVI'!B151="Frais de logement","Frais d'hébergement",(IF('ANXE-1-DEPENSES PREVI'!B151="Frais de mission à l'étranger (UE)","Frais de mission à l'étranger (UE)","")))))</f>
        <v/>
      </c>
      <c r="E200" s="412" t="n">
        <f aca="false">'ANXE-1-DEPENSES PREVI'!F151</f>
        <v>0</v>
      </c>
      <c r="F200" s="411" t="n">
        <f aca="false">'ANXE-1-DEPENSES PREVI'!D151</f>
        <v>0</v>
      </c>
      <c r="G200" s="412" t="str">
        <f aca="false">'ANXE-1-DEPENSES PREVI'!E151</f>
        <v/>
      </c>
      <c r="H200" s="412" t="n">
        <f aca="false">'ANXE-1-DEPENSES PREVI'!G151</f>
        <v>0</v>
      </c>
      <c r="L200" s="413"/>
    </row>
    <row r="201" customFormat="false" ht="14.4" hidden="false" customHeight="false" outlineLevel="0" collapsed="false">
      <c r="A201" s="409"/>
      <c r="B201" s="414" t="n">
        <f aca="false">'ANXE-1-DEPENSES PREVI'!C152</f>
        <v>0</v>
      </c>
      <c r="C201" s="411" t="s">
        <v>324</v>
      </c>
      <c r="D201" s="422" t="str">
        <f aca="false">IF('ANXE-1-DEPENSES PREVI'!B152="Frais de restauration","Frais de restauration sur barème",(IF('ANXE-1-DEPENSES PREVI'!B152="Frais de logement","Frais d'hébergement",(IF('ANXE-1-DEPENSES PREVI'!B152="Frais de mission à l'étranger (UE)","Frais de mission à l'étranger (UE)","")))))</f>
        <v/>
      </c>
      <c r="E201" s="412" t="n">
        <f aca="false">'ANXE-1-DEPENSES PREVI'!F152</f>
        <v>0</v>
      </c>
      <c r="F201" s="411" t="n">
        <f aca="false">'ANXE-1-DEPENSES PREVI'!D152</f>
        <v>0</v>
      </c>
      <c r="G201" s="412" t="str">
        <f aca="false">'ANXE-1-DEPENSES PREVI'!E152</f>
        <v/>
      </c>
      <c r="H201" s="412" t="n">
        <f aca="false">'ANXE-1-DEPENSES PREVI'!G152</f>
        <v>0</v>
      </c>
      <c r="L201" s="413"/>
    </row>
    <row r="202" customFormat="false" ht="14.4" hidden="false" customHeight="false" outlineLevel="0" collapsed="false">
      <c r="A202" s="409"/>
      <c r="B202" s="414" t="n">
        <f aca="false">'ANXE-1-DEPENSES PREVI'!C153</f>
        <v>0</v>
      </c>
      <c r="C202" s="411" t="s">
        <v>325</v>
      </c>
      <c r="D202" s="422" t="str">
        <f aca="false">IF('ANXE-1-DEPENSES PREVI'!B153="Frais de restauration","Frais de restauration sur barème",(IF('ANXE-1-DEPENSES PREVI'!B153="Frais de logement","Frais d'hébergement",(IF('ANXE-1-DEPENSES PREVI'!B153="Frais de mission à l'étranger (UE)","Frais de mission à l'étranger (UE)","")))))</f>
        <v/>
      </c>
      <c r="E202" s="412" t="n">
        <f aca="false">'ANXE-1-DEPENSES PREVI'!F153</f>
        <v>0</v>
      </c>
      <c r="F202" s="411" t="n">
        <f aca="false">'ANXE-1-DEPENSES PREVI'!D153</f>
        <v>0</v>
      </c>
      <c r="G202" s="412" t="str">
        <f aca="false">'ANXE-1-DEPENSES PREVI'!E153</f>
        <v/>
      </c>
      <c r="H202" s="412" t="n">
        <f aca="false">'ANXE-1-DEPENSES PREVI'!G153</f>
        <v>0</v>
      </c>
      <c r="L202" s="413"/>
    </row>
    <row r="203" customFormat="false" ht="15.6" hidden="false" customHeight="false" outlineLevel="0" collapsed="false">
      <c r="A203" s="423" t="s">
        <v>326</v>
      </c>
      <c r="C203" s="421"/>
      <c r="D203" s="413"/>
    </row>
    <row r="204" customFormat="false" ht="14.4" hidden="true" customHeight="false" outlineLevel="0" collapsed="false">
      <c r="A204" s="419" t="s">
        <v>267</v>
      </c>
      <c r="B204" s="419" t="s">
        <v>327</v>
      </c>
      <c r="C204" s="419" t="s">
        <v>328</v>
      </c>
      <c r="D204" s="424" t="s">
        <v>270</v>
      </c>
      <c r="E204" s="419" t="s">
        <v>329</v>
      </c>
      <c r="F204" s="419" t="s">
        <v>22</v>
      </c>
      <c r="G204" s="419" t="s">
        <v>330</v>
      </c>
      <c r="H204" s="419" t="s">
        <v>331</v>
      </c>
      <c r="I204" s="419" t="s">
        <v>24</v>
      </c>
    </row>
    <row r="205" customFormat="false" ht="15.6" hidden="false" customHeight="false" outlineLevel="0" collapsed="false">
      <c r="A205" s="423" t="s">
        <v>332</v>
      </c>
      <c r="C205" s="421"/>
    </row>
    <row r="206" customFormat="false" ht="14.4" hidden="false" customHeight="false" outlineLevel="0" collapsed="false">
      <c r="A206" s="415" t="s">
        <v>267</v>
      </c>
      <c r="B206" s="415" t="s">
        <v>333</v>
      </c>
      <c r="C206" s="415" t="s">
        <v>274</v>
      </c>
      <c r="D206" s="415" t="s">
        <v>334</v>
      </c>
      <c r="E206" s="415" t="s">
        <v>270</v>
      </c>
      <c r="F206" s="415" t="s">
        <v>276</v>
      </c>
      <c r="G206" s="415" t="s">
        <v>335</v>
      </c>
      <c r="H206" s="415" t="s">
        <v>22</v>
      </c>
      <c r="I206" s="415" t="s">
        <v>24</v>
      </c>
    </row>
    <row r="207" customFormat="false" ht="14.4" hidden="false" customHeight="false" outlineLevel="0" collapsed="false">
      <c r="A207" s="409"/>
      <c r="B207" s="410" t="n">
        <f aca="false">'ANXE-1-DEPENSES PREVI'!B250</f>
        <v>0</v>
      </c>
      <c r="C207" s="411" t="s">
        <v>286</v>
      </c>
      <c r="D207" s="411" t="s">
        <v>286</v>
      </c>
      <c r="E207" s="412" t="s">
        <v>336</v>
      </c>
      <c r="F207" s="412" t="n">
        <f aca="false">'ANXE-1-DEPENSES PREVI'!E250</f>
        <v>0</v>
      </c>
      <c r="G207" s="412" t="n">
        <f aca="false">'ANXE-1-DEPENSES PREVI'!C250</f>
        <v>0</v>
      </c>
      <c r="H207" s="412" t="n">
        <f aca="false">'ANXE-1-DEPENSES PREVI'!D250</f>
        <v>0</v>
      </c>
      <c r="I207" s="412" t="n">
        <f aca="false">'ANXE-1-DEPENSES PREVI'!F250</f>
        <v>0</v>
      </c>
    </row>
    <row r="208" customFormat="false" ht="14.4" hidden="false" customHeight="false" outlineLevel="0" collapsed="false">
      <c r="A208" s="409"/>
      <c r="B208" s="410" t="n">
        <f aca="false">'ANXE-1-DEPENSES PREVI'!B251</f>
        <v>0</v>
      </c>
      <c r="C208" s="411" t="s">
        <v>286</v>
      </c>
      <c r="D208" s="411" t="s">
        <v>286</v>
      </c>
      <c r="E208" s="412" t="s">
        <v>336</v>
      </c>
      <c r="F208" s="412" t="n">
        <f aca="false">'ANXE-1-DEPENSES PREVI'!E251</f>
        <v>0</v>
      </c>
      <c r="G208" s="412" t="n">
        <f aca="false">'ANXE-1-DEPENSES PREVI'!C251</f>
        <v>0</v>
      </c>
      <c r="H208" s="412" t="n">
        <f aca="false">'ANXE-1-DEPENSES PREVI'!D251</f>
        <v>0</v>
      </c>
      <c r="I208" s="412" t="n">
        <f aca="false">'ANXE-1-DEPENSES PREVI'!F251</f>
        <v>0</v>
      </c>
    </row>
    <row r="209" customFormat="false" ht="14.4" hidden="false" customHeight="false" outlineLevel="0" collapsed="false">
      <c r="A209" s="409"/>
      <c r="B209" s="410" t="n">
        <f aca="false">'ANXE-1-DEPENSES PREVI'!B252</f>
        <v>0</v>
      </c>
      <c r="C209" s="411" t="s">
        <v>286</v>
      </c>
      <c r="D209" s="411" t="s">
        <v>286</v>
      </c>
      <c r="E209" s="412" t="s">
        <v>336</v>
      </c>
      <c r="F209" s="412" t="n">
        <f aca="false">'ANXE-1-DEPENSES PREVI'!E252</f>
        <v>0</v>
      </c>
      <c r="G209" s="412" t="n">
        <f aca="false">'ANXE-1-DEPENSES PREVI'!C252</f>
        <v>0</v>
      </c>
      <c r="H209" s="412" t="n">
        <f aca="false">'ANXE-1-DEPENSES PREVI'!D252</f>
        <v>0</v>
      </c>
      <c r="I209" s="412" t="n">
        <f aca="false">'ANXE-1-DEPENSES PREVI'!F252</f>
        <v>0</v>
      </c>
    </row>
    <row r="210" customFormat="false" ht="14.4" hidden="false" customHeight="false" outlineLevel="0" collapsed="false">
      <c r="A210" s="409"/>
      <c r="B210" s="410" t="n">
        <f aca="false">'ANXE-1-DEPENSES PREVI'!B253</f>
        <v>0</v>
      </c>
      <c r="C210" s="411" t="s">
        <v>286</v>
      </c>
      <c r="D210" s="411" t="s">
        <v>286</v>
      </c>
      <c r="E210" s="412" t="s">
        <v>336</v>
      </c>
      <c r="F210" s="412" t="n">
        <f aca="false">'ANXE-1-DEPENSES PREVI'!E253</f>
        <v>0</v>
      </c>
      <c r="G210" s="412" t="n">
        <f aca="false">'ANXE-1-DEPENSES PREVI'!C253</f>
        <v>0</v>
      </c>
      <c r="H210" s="412" t="n">
        <f aca="false">'ANXE-1-DEPENSES PREVI'!D253</f>
        <v>0</v>
      </c>
      <c r="I210" s="412" t="n">
        <f aca="false">'ANXE-1-DEPENSES PREVI'!F253</f>
        <v>0</v>
      </c>
    </row>
    <row r="211" customFormat="false" ht="14.4" hidden="false" customHeight="false" outlineLevel="0" collapsed="false">
      <c r="A211" s="409"/>
      <c r="B211" s="410" t="n">
        <f aca="false">'ANXE-1-DEPENSES PREVI'!B254</f>
        <v>0</v>
      </c>
      <c r="C211" s="411" t="s">
        <v>286</v>
      </c>
      <c r="D211" s="411" t="s">
        <v>286</v>
      </c>
      <c r="E211" s="412" t="s">
        <v>336</v>
      </c>
      <c r="F211" s="412" t="n">
        <f aca="false">'ANXE-1-DEPENSES PREVI'!E254</f>
        <v>0</v>
      </c>
      <c r="G211" s="412" t="n">
        <f aca="false">'ANXE-1-DEPENSES PREVI'!C254</f>
        <v>0</v>
      </c>
      <c r="H211" s="412" t="n">
        <f aca="false">'ANXE-1-DEPENSES PREVI'!D254</f>
        <v>0</v>
      </c>
      <c r="I211" s="412" t="n">
        <f aca="false">'ANXE-1-DEPENSES PREVI'!F254</f>
        <v>0</v>
      </c>
    </row>
    <row r="212" customFormat="false" ht="14.4" hidden="false" customHeight="false" outlineLevel="0" collapsed="false">
      <c r="A212" s="409"/>
      <c r="B212" s="410" t="n">
        <f aca="false">'ANXE-1-DEPENSES PREVI'!B255</f>
        <v>0</v>
      </c>
      <c r="C212" s="411" t="s">
        <v>286</v>
      </c>
      <c r="D212" s="411" t="s">
        <v>286</v>
      </c>
      <c r="E212" s="412" t="s">
        <v>336</v>
      </c>
      <c r="F212" s="412" t="n">
        <f aca="false">'ANXE-1-DEPENSES PREVI'!E255</f>
        <v>0</v>
      </c>
      <c r="G212" s="412" t="n">
        <f aca="false">'ANXE-1-DEPENSES PREVI'!C255</f>
        <v>0</v>
      </c>
      <c r="H212" s="412" t="n">
        <f aca="false">'ANXE-1-DEPENSES PREVI'!D255</f>
        <v>0</v>
      </c>
      <c r="I212" s="412" t="n">
        <f aca="false">'ANXE-1-DEPENSES PREVI'!F255</f>
        <v>0</v>
      </c>
    </row>
    <row r="213" customFormat="false" ht="14.4" hidden="false" customHeight="false" outlineLevel="0" collapsed="false">
      <c r="A213" s="409"/>
      <c r="B213" s="410" t="n">
        <f aca="false">'ANXE-1-DEPENSES PREVI'!B256</f>
        <v>0</v>
      </c>
      <c r="C213" s="411" t="s">
        <v>286</v>
      </c>
      <c r="D213" s="411" t="s">
        <v>286</v>
      </c>
      <c r="E213" s="412" t="s">
        <v>336</v>
      </c>
      <c r="F213" s="412" t="n">
        <f aca="false">'ANXE-1-DEPENSES PREVI'!E256</f>
        <v>0</v>
      </c>
      <c r="G213" s="412" t="n">
        <f aca="false">'ANXE-1-DEPENSES PREVI'!C256</f>
        <v>0</v>
      </c>
      <c r="H213" s="412" t="n">
        <f aca="false">'ANXE-1-DEPENSES PREVI'!D256</f>
        <v>0</v>
      </c>
      <c r="I213" s="412" t="n">
        <f aca="false">'ANXE-1-DEPENSES PREVI'!F256</f>
        <v>0</v>
      </c>
    </row>
    <row r="214" customFormat="false" ht="14.4" hidden="false" customHeight="false" outlineLevel="0" collapsed="false">
      <c r="A214" s="409"/>
      <c r="B214" s="410" t="n">
        <f aca="false">'ANXE-1-DEPENSES PREVI'!B257</f>
        <v>0</v>
      </c>
      <c r="C214" s="411" t="s">
        <v>286</v>
      </c>
      <c r="D214" s="411" t="s">
        <v>286</v>
      </c>
      <c r="E214" s="412" t="s">
        <v>336</v>
      </c>
      <c r="F214" s="412" t="n">
        <f aca="false">'ANXE-1-DEPENSES PREVI'!E257</f>
        <v>0</v>
      </c>
      <c r="G214" s="412" t="n">
        <f aca="false">'ANXE-1-DEPENSES PREVI'!C257</f>
        <v>0</v>
      </c>
      <c r="H214" s="412" t="n">
        <f aca="false">'ANXE-1-DEPENSES PREVI'!D257</f>
        <v>0</v>
      </c>
      <c r="I214" s="412" t="n">
        <f aca="false">'ANXE-1-DEPENSES PREVI'!F257</f>
        <v>0</v>
      </c>
    </row>
    <row r="215" customFormat="false" ht="14.4" hidden="false" customHeight="false" outlineLevel="0" collapsed="false">
      <c r="A215" s="409"/>
      <c r="B215" s="410" t="n">
        <f aca="false">'ANXE-1-DEPENSES PREVI'!B258</f>
        <v>0</v>
      </c>
      <c r="C215" s="411" t="s">
        <v>286</v>
      </c>
      <c r="D215" s="411" t="s">
        <v>286</v>
      </c>
      <c r="E215" s="412" t="s">
        <v>336</v>
      </c>
      <c r="F215" s="412" t="n">
        <f aca="false">'ANXE-1-DEPENSES PREVI'!E258</f>
        <v>0</v>
      </c>
      <c r="G215" s="412" t="n">
        <f aca="false">'ANXE-1-DEPENSES PREVI'!C258</f>
        <v>0</v>
      </c>
      <c r="H215" s="412" t="n">
        <f aca="false">'ANXE-1-DEPENSES PREVI'!D258</f>
        <v>0</v>
      </c>
      <c r="I215" s="412" t="n">
        <f aca="false">'ANXE-1-DEPENSES PREVI'!F258</f>
        <v>0</v>
      </c>
    </row>
    <row r="216" customFormat="false" ht="14.4" hidden="false" customHeight="false" outlineLevel="0" collapsed="false">
      <c r="A216" s="409"/>
      <c r="B216" s="410" t="n">
        <f aca="false">'ANXE-1-DEPENSES PREVI'!B259</f>
        <v>0</v>
      </c>
      <c r="C216" s="411" t="s">
        <v>286</v>
      </c>
      <c r="D216" s="411" t="s">
        <v>286</v>
      </c>
      <c r="E216" s="412" t="s">
        <v>336</v>
      </c>
      <c r="F216" s="412" t="n">
        <f aca="false">'ANXE-1-DEPENSES PREVI'!E259</f>
        <v>0</v>
      </c>
      <c r="G216" s="412" t="n">
        <f aca="false">'ANXE-1-DEPENSES PREVI'!C259</f>
        <v>0</v>
      </c>
      <c r="H216" s="412" t="n">
        <f aca="false">'ANXE-1-DEPENSES PREVI'!D259</f>
        <v>0</v>
      </c>
      <c r="I216" s="412" t="n">
        <f aca="false">'ANXE-1-DEPENSES PREVI'!F259</f>
        <v>0</v>
      </c>
    </row>
    <row r="217" customFormat="false" ht="14.4" hidden="false" customHeight="false" outlineLevel="0" collapsed="false">
      <c r="A217" s="409"/>
      <c r="B217" s="410" t="n">
        <f aca="false">'ANXE-1-DEPENSES PREVI'!B260</f>
        <v>0</v>
      </c>
      <c r="C217" s="411" t="s">
        <v>286</v>
      </c>
      <c r="D217" s="411" t="s">
        <v>286</v>
      </c>
      <c r="E217" s="412" t="s">
        <v>336</v>
      </c>
      <c r="F217" s="412" t="n">
        <f aca="false">'ANXE-1-DEPENSES PREVI'!E260</f>
        <v>0</v>
      </c>
      <c r="G217" s="412" t="n">
        <f aca="false">'ANXE-1-DEPENSES PREVI'!C260</f>
        <v>0</v>
      </c>
      <c r="H217" s="412" t="n">
        <f aca="false">'ANXE-1-DEPENSES PREVI'!D260</f>
        <v>0</v>
      </c>
      <c r="I217" s="412" t="n">
        <f aca="false">'ANXE-1-DEPENSES PREVI'!F260</f>
        <v>0</v>
      </c>
    </row>
    <row r="218" customFormat="false" ht="14.4" hidden="false" customHeight="false" outlineLevel="0" collapsed="false">
      <c r="A218" s="409"/>
      <c r="B218" s="410" t="n">
        <f aca="false">'ANXE-1-DEPENSES PREVI'!B261</f>
        <v>0</v>
      </c>
      <c r="C218" s="411" t="s">
        <v>286</v>
      </c>
      <c r="D218" s="411" t="s">
        <v>286</v>
      </c>
      <c r="E218" s="412" t="s">
        <v>336</v>
      </c>
      <c r="F218" s="412" t="n">
        <f aca="false">'ANXE-1-DEPENSES PREVI'!E261</f>
        <v>0</v>
      </c>
      <c r="G218" s="412" t="n">
        <f aca="false">'ANXE-1-DEPENSES PREVI'!C261</f>
        <v>0</v>
      </c>
      <c r="H218" s="412" t="n">
        <f aca="false">'ANXE-1-DEPENSES PREVI'!D261</f>
        <v>0</v>
      </c>
      <c r="I218" s="412" t="n">
        <f aca="false">'ANXE-1-DEPENSES PREVI'!F261</f>
        <v>0</v>
      </c>
    </row>
    <row r="219" customFormat="false" ht="14.4" hidden="false" customHeight="false" outlineLevel="0" collapsed="false">
      <c r="A219" s="409"/>
      <c r="B219" s="410" t="n">
        <f aca="false">'ANXE-1-DEPENSES PREVI'!B262</f>
        <v>0</v>
      </c>
      <c r="C219" s="411" t="s">
        <v>286</v>
      </c>
      <c r="D219" s="411" t="s">
        <v>286</v>
      </c>
      <c r="E219" s="412" t="s">
        <v>336</v>
      </c>
      <c r="F219" s="412" t="n">
        <f aca="false">'ANXE-1-DEPENSES PREVI'!E262</f>
        <v>0</v>
      </c>
      <c r="G219" s="412" t="n">
        <f aca="false">'ANXE-1-DEPENSES PREVI'!C262</f>
        <v>0</v>
      </c>
      <c r="H219" s="412" t="n">
        <f aca="false">'ANXE-1-DEPENSES PREVI'!D262</f>
        <v>0</v>
      </c>
      <c r="I219" s="412" t="n">
        <f aca="false">'ANXE-1-DEPENSES PREVI'!F262</f>
        <v>0</v>
      </c>
    </row>
    <row r="220" customFormat="false" ht="14.4" hidden="false" customHeight="false" outlineLevel="0" collapsed="false">
      <c r="A220" s="409"/>
      <c r="B220" s="410" t="n">
        <f aca="false">'ANXE-1-DEPENSES PREVI'!B263</f>
        <v>0</v>
      </c>
      <c r="C220" s="411" t="s">
        <v>286</v>
      </c>
      <c r="D220" s="411" t="s">
        <v>286</v>
      </c>
      <c r="E220" s="412" t="s">
        <v>336</v>
      </c>
      <c r="F220" s="412" t="n">
        <f aca="false">'ANXE-1-DEPENSES PREVI'!E263</f>
        <v>0</v>
      </c>
      <c r="G220" s="412" t="n">
        <f aca="false">'ANXE-1-DEPENSES PREVI'!C263</f>
        <v>0</v>
      </c>
      <c r="H220" s="412" t="n">
        <f aca="false">'ANXE-1-DEPENSES PREVI'!D263</f>
        <v>0</v>
      </c>
      <c r="I220" s="412" t="n">
        <f aca="false">'ANXE-1-DEPENSES PREVI'!F263</f>
        <v>0</v>
      </c>
    </row>
    <row r="221" customFormat="false" ht="14.4" hidden="false" customHeight="false" outlineLevel="0" collapsed="false">
      <c r="A221" s="409"/>
      <c r="B221" s="410" t="n">
        <f aca="false">'ANXE-1-DEPENSES PREVI'!B264</f>
        <v>0</v>
      </c>
      <c r="C221" s="411" t="s">
        <v>286</v>
      </c>
      <c r="D221" s="411" t="s">
        <v>286</v>
      </c>
      <c r="E221" s="412" t="s">
        <v>336</v>
      </c>
      <c r="F221" s="412" t="n">
        <f aca="false">'ANXE-1-DEPENSES PREVI'!E264</f>
        <v>0</v>
      </c>
      <c r="G221" s="412" t="n">
        <f aca="false">'ANXE-1-DEPENSES PREVI'!C264</f>
        <v>0</v>
      </c>
      <c r="H221" s="412" t="n">
        <f aca="false">'ANXE-1-DEPENSES PREVI'!D264</f>
        <v>0</v>
      </c>
      <c r="I221" s="412" t="n">
        <f aca="false">'ANXE-1-DEPENSES PREVI'!F264</f>
        <v>0</v>
      </c>
    </row>
    <row r="222" customFormat="false" ht="14.4" hidden="false" customHeight="false" outlineLevel="0" collapsed="false">
      <c r="A222" s="409"/>
      <c r="B222" s="410" t="n">
        <f aca="false">'ANXE-1-DEPENSES PREVI'!B265</f>
        <v>0</v>
      </c>
      <c r="C222" s="411" t="s">
        <v>286</v>
      </c>
      <c r="D222" s="411" t="s">
        <v>286</v>
      </c>
      <c r="E222" s="412" t="s">
        <v>336</v>
      </c>
      <c r="F222" s="412" t="n">
        <f aca="false">'ANXE-1-DEPENSES PREVI'!E265</f>
        <v>0</v>
      </c>
      <c r="G222" s="412" t="n">
        <f aca="false">'ANXE-1-DEPENSES PREVI'!C265</f>
        <v>0</v>
      </c>
      <c r="H222" s="412" t="n">
        <f aca="false">'ANXE-1-DEPENSES PREVI'!D265</f>
        <v>0</v>
      </c>
      <c r="I222" s="412" t="n">
        <f aca="false">'ANXE-1-DEPENSES PREVI'!F265</f>
        <v>0</v>
      </c>
    </row>
    <row r="223" customFormat="false" ht="14.4" hidden="false" customHeight="false" outlineLevel="0" collapsed="false">
      <c r="A223" s="409"/>
      <c r="B223" s="410" t="n">
        <f aca="false">'ANXE-1-DEPENSES PREVI'!B266</f>
        <v>0</v>
      </c>
      <c r="C223" s="411" t="s">
        <v>286</v>
      </c>
      <c r="D223" s="411" t="s">
        <v>286</v>
      </c>
      <c r="E223" s="412" t="s">
        <v>336</v>
      </c>
      <c r="F223" s="412" t="n">
        <f aca="false">'ANXE-1-DEPENSES PREVI'!E266</f>
        <v>0</v>
      </c>
      <c r="G223" s="412" t="n">
        <f aca="false">'ANXE-1-DEPENSES PREVI'!C266</f>
        <v>0</v>
      </c>
      <c r="H223" s="412" t="n">
        <f aca="false">'ANXE-1-DEPENSES PREVI'!D266</f>
        <v>0</v>
      </c>
      <c r="I223" s="412" t="n">
        <f aca="false">'ANXE-1-DEPENSES PREVI'!F266</f>
        <v>0</v>
      </c>
    </row>
    <row r="224" customFormat="false" ht="14.4" hidden="false" customHeight="false" outlineLevel="0" collapsed="false">
      <c r="A224" s="409"/>
      <c r="B224" s="410" t="n">
        <f aca="false">'ANXE-1-DEPENSES PREVI'!B267</f>
        <v>0</v>
      </c>
      <c r="C224" s="411" t="s">
        <v>286</v>
      </c>
      <c r="D224" s="411" t="s">
        <v>286</v>
      </c>
      <c r="E224" s="412" t="s">
        <v>336</v>
      </c>
      <c r="F224" s="412" t="n">
        <f aca="false">'ANXE-1-DEPENSES PREVI'!E267</f>
        <v>0</v>
      </c>
      <c r="G224" s="412" t="n">
        <f aca="false">'ANXE-1-DEPENSES PREVI'!C267</f>
        <v>0</v>
      </c>
      <c r="H224" s="412" t="n">
        <f aca="false">'ANXE-1-DEPENSES PREVI'!D267</f>
        <v>0</v>
      </c>
      <c r="I224" s="412" t="n">
        <f aca="false">'ANXE-1-DEPENSES PREVI'!F267</f>
        <v>0</v>
      </c>
    </row>
    <row r="225" customFormat="false" ht="14.4" hidden="false" customHeight="false" outlineLevel="0" collapsed="false">
      <c r="A225" s="409"/>
      <c r="B225" s="410" t="n">
        <f aca="false">'ANXE-1-DEPENSES PREVI'!B268</f>
        <v>0</v>
      </c>
      <c r="C225" s="411" t="s">
        <v>286</v>
      </c>
      <c r="D225" s="411" t="s">
        <v>286</v>
      </c>
      <c r="E225" s="412" t="s">
        <v>336</v>
      </c>
      <c r="F225" s="412" t="n">
        <f aca="false">'ANXE-1-DEPENSES PREVI'!E268</f>
        <v>0</v>
      </c>
      <c r="G225" s="412" t="n">
        <f aca="false">'ANXE-1-DEPENSES PREVI'!C268</f>
        <v>0</v>
      </c>
      <c r="H225" s="412" t="n">
        <f aca="false">'ANXE-1-DEPENSES PREVI'!D268</f>
        <v>0</v>
      </c>
      <c r="I225" s="412" t="n">
        <f aca="false">'ANXE-1-DEPENSES PREVI'!F268</f>
        <v>0</v>
      </c>
    </row>
    <row r="226" customFormat="false" ht="14.4" hidden="false" customHeight="false" outlineLevel="0" collapsed="false">
      <c r="A226" s="409"/>
      <c r="B226" s="410" t="n">
        <f aca="false">'ANXE-1-DEPENSES PREVI'!B269</f>
        <v>0</v>
      </c>
      <c r="C226" s="411" t="s">
        <v>286</v>
      </c>
      <c r="D226" s="411" t="s">
        <v>286</v>
      </c>
      <c r="E226" s="412" t="s">
        <v>336</v>
      </c>
      <c r="F226" s="412" t="n">
        <f aca="false">'ANXE-1-DEPENSES PREVI'!E269</f>
        <v>0</v>
      </c>
      <c r="G226" s="412" t="n">
        <f aca="false">'ANXE-1-DEPENSES PREVI'!C269</f>
        <v>0</v>
      </c>
      <c r="H226" s="412" t="n">
        <f aca="false">'ANXE-1-DEPENSES PREVI'!D269</f>
        <v>0</v>
      </c>
      <c r="I226" s="412" t="n">
        <f aca="false">'ANXE-1-DEPENSES PREVI'!F269</f>
        <v>0</v>
      </c>
    </row>
    <row r="227" customFormat="false" ht="15.6" hidden="false" customHeight="false" outlineLevel="0" collapsed="false">
      <c r="A227" s="423" t="s">
        <v>337</v>
      </c>
      <c r="C227" s="421"/>
    </row>
    <row r="228" customFormat="false" ht="14.4" hidden="false" customHeight="false" outlineLevel="0" collapsed="false">
      <c r="A228" s="415" t="s">
        <v>267</v>
      </c>
      <c r="B228" s="415" t="s">
        <v>333</v>
      </c>
      <c r="C228" s="415" t="s">
        <v>281</v>
      </c>
      <c r="D228" s="415" t="s">
        <v>270</v>
      </c>
      <c r="E228" s="415" t="s">
        <v>21</v>
      </c>
      <c r="F228" s="415" t="s">
        <v>22</v>
      </c>
      <c r="G228" s="415" t="s">
        <v>24</v>
      </c>
    </row>
    <row r="229" customFormat="false" ht="14.4" hidden="false" customHeight="false" outlineLevel="0" collapsed="false">
      <c r="A229" s="409"/>
      <c r="B229" s="410" t="n">
        <f aca="false">'ANXE-1-DEPENSES PREVI'!B275</f>
        <v>0</v>
      </c>
      <c r="C229" s="411" t="s">
        <v>286</v>
      </c>
      <c r="D229" s="425" t="s">
        <v>336</v>
      </c>
      <c r="E229" s="412" t="n">
        <f aca="false">'ANXE-1-DEPENSES PREVI'!C275</f>
        <v>0</v>
      </c>
      <c r="F229" s="411" t="s">
        <v>338</v>
      </c>
      <c r="G229" s="412" t="n">
        <f aca="false">'ANXE-1-DEPENSES PREVI'!F275</f>
        <v>0</v>
      </c>
    </row>
    <row r="230" customFormat="false" ht="14.4" hidden="false" customHeight="false" outlineLevel="0" collapsed="false">
      <c r="A230" s="409"/>
      <c r="B230" s="410" t="n">
        <f aca="false">'ANXE-1-DEPENSES PREVI'!B276</f>
        <v>0</v>
      </c>
      <c r="C230" s="411" t="s">
        <v>287</v>
      </c>
      <c r="D230" s="425" t="s">
        <v>336</v>
      </c>
      <c r="E230" s="412" t="n">
        <f aca="false">'ANXE-1-DEPENSES PREVI'!C276</f>
        <v>0</v>
      </c>
      <c r="F230" s="411" t="s">
        <v>339</v>
      </c>
      <c r="G230" s="412" t="n">
        <f aca="false">'ANXE-1-DEPENSES PREVI'!F276</f>
        <v>0</v>
      </c>
    </row>
    <row r="231" customFormat="false" ht="14.4" hidden="false" customHeight="false" outlineLevel="0" collapsed="false">
      <c r="A231" s="409"/>
      <c r="B231" s="410" t="n">
        <f aca="false">'ANXE-1-DEPENSES PREVI'!B277</f>
        <v>0</v>
      </c>
      <c r="C231" s="411" t="s">
        <v>288</v>
      </c>
      <c r="D231" s="425" t="s">
        <v>336</v>
      </c>
      <c r="E231" s="412" t="n">
        <f aca="false">'ANXE-1-DEPENSES PREVI'!C277</f>
        <v>0</v>
      </c>
      <c r="F231" s="411" t="s">
        <v>340</v>
      </c>
      <c r="G231" s="412" t="n">
        <f aca="false">'ANXE-1-DEPENSES PREVI'!F277</f>
        <v>0</v>
      </c>
    </row>
    <row r="232" customFormat="false" ht="14.4" hidden="false" customHeight="false" outlineLevel="0" collapsed="false">
      <c r="A232" s="409"/>
      <c r="B232" s="410" t="n">
        <f aca="false">'ANXE-1-DEPENSES PREVI'!B278</f>
        <v>0</v>
      </c>
      <c r="C232" s="411" t="s">
        <v>289</v>
      </c>
      <c r="D232" s="425" t="s">
        <v>336</v>
      </c>
      <c r="E232" s="412" t="n">
        <f aca="false">'ANXE-1-DEPENSES PREVI'!C278</f>
        <v>0</v>
      </c>
      <c r="F232" s="411" t="s">
        <v>341</v>
      </c>
      <c r="G232" s="412" t="n">
        <f aca="false">'ANXE-1-DEPENSES PREVI'!F278</f>
        <v>0</v>
      </c>
    </row>
    <row r="233" customFormat="false" ht="14.4" hidden="false" customHeight="false" outlineLevel="0" collapsed="false">
      <c r="A233" s="409"/>
      <c r="B233" s="410" t="n">
        <f aca="false">'ANXE-1-DEPENSES PREVI'!B279</f>
        <v>0</v>
      </c>
      <c r="C233" s="411" t="s">
        <v>290</v>
      </c>
      <c r="D233" s="425" t="s">
        <v>336</v>
      </c>
      <c r="E233" s="412" t="n">
        <f aca="false">'ANXE-1-DEPENSES PREVI'!C279</f>
        <v>0</v>
      </c>
      <c r="F233" s="411" t="s">
        <v>342</v>
      </c>
      <c r="G233" s="412" t="n">
        <f aca="false">'ANXE-1-DEPENSES PREVI'!F279</f>
        <v>0</v>
      </c>
    </row>
    <row r="234" customFormat="false" ht="14.4" hidden="false" customHeight="false" outlineLevel="0" collapsed="false">
      <c r="A234" s="409"/>
      <c r="B234" s="410" t="n">
        <f aca="false">'ANXE-1-DEPENSES PREVI'!B280</f>
        <v>0</v>
      </c>
      <c r="C234" s="411" t="s">
        <v>291</v>
      </c>
      <c r="D234" s="425" t="s">
        <v>336</v>
      </c>
      <c r="E234" s="412" t="n">
        <f aca="false">'ANXE-1-DEPENSES PREVI'!C280</f>
        <v>0</v>
      </c>
      <c r="F234" s="411" t="s">
        <v>343</v>
      </c>
      <c r="G234" s="412" t="n">
        <f aca="false">'ANXE-1-DEPENSES PREVI'!F280</f>
        <v>0</v>
      </c>
    </row>
    <row r="235" customFormat="false" ht="14.4" hidden="false" customHeight="false" outlineLevel="0" collapsed="false">
      <c r="A235" s="409"/>
      <c r="B235" s="410" t="n">
        <f aca="false">'ANXE-1-DEPENSES PREVI'!B281</f>
        <v>0</v>
      </c>
      <c r="C235" s="411" t="s">
        <v>292</v>
      </c>
      <c r="D235" s="425" t="s">
        <v>336</v>
      </c>
      <c r="E235" s="412" t="n">
        <f aca="false">'ANXE-1-DEPENSES PREVI'!C281</f>
        <v>0</v>
      </c>
      <c r="F235" s="411" t="s">
        <v>344</v>
      </c>
      <c r="G235" s="412" t="n">
        <f aca="false">'ANXE-1-DEPENSES PREVI'!F281</f>
        <v>0</v>
      </c>
    </row>
    <row r="236" customFormat="false" ht="14.4" hidden="false" customHeight="false" outlineLevel="0" collapsed="false">
      <c r="A236" s="409"/>
      <c r="B236" s="410" t="n">
        <f aca="false">'ANXE-1-DEPENSES PREVI'!B282</f>
        <v>0</v>
      </c>
      <c r="C236" s="411" t="s">
        <v>293</v>
      </c>
      <c r="D236" s="425" t="s">
        <v>336</v>
      </c>
      <c r="E236" s="412" t="n">
        <f aca="false">'ANXE-1-DEPENSES PREVI'!C282</f>
        <v>0</v>
      </c>
      <c r="F236" s="411" t="s">
        <v>345</v>
      </c>
      <c r="G236" s="412" t="n">
        <f aca="false">'ANXE-1-DEPENSES PREVI'!F282</f>
        <v>0</v>
      </c>
    </row>
    <row r="237" customFormat="false" ht="14.4" hidden="false" customHeight="false" outlineLevel="0" collapsed="false">
      <c r="A237" s="409"/>
      <c r="B237" s="410" t="n">
        <f aca="false">'ANXE-1-DEPENSES PREVI'!B283</f>
        <v>0</v>
      </c>
      <c r="C237" s="411" t="s">
        <v>294</v>
      </c>
      <c r="D237" s="425" t="s">
        <v>336</v>
      </c>
      <c r="E237" s="412" t="n">
        <f aca="false">'ANXE-1-DEPENSES PREVI'!C283</f>
        <v>0</v>
      </c>
      <c r="F237" s="411" t="s">
        <v>346</v>
      </c>
      <c r="G237" s="412" t="n">
        <f aca="false">'ANXE-1-DEPENSES PREVI'!F283</f>
        <v>0</v>
      </c>
    </row>
    <row r="238" customFormat="false" ht="14.4" hidden="false" customHeight="false" outlineLevel="0" collapsed="false">
      <c r="A238" s="409"/>
      <c r="B238" s="410" t="n">
        <f aca="false">'ANXE-1-DEPENSES PREVI'!B284</f>
        <v>0</v>
      </c>
      <c r="C238" s="411" t="s">
        <v>295</v>
      </c>
      <c r="D238" s="425" t="s">
        <v>336</v>
      </c>
      <c r="E238" s="412" t="n">
        <f aca="false">'ANXE-1-DEPENSES PREVI'!C284</f>
        <v>0</v>
      </c>
      <c r="F238" s="411" t="s">
        <v>347</v>
      </c>
      <c r="G238" s="412" t="n">
        <f aca="false">'ANXE-1-DEPENSES PREVI'!F284</f>
        <v>0</v>
      </c>
    </row>
    <row r="239" customFormat="false" ht="14.4" hidden="false" customHeight="false" outlineLevel="0" collapsed="false">
      <c r="A239" s="409"/>
      <c r="B239" s="410" t="n">
        <f aca="false">'ANXE-1-DEPENSES PREVI'!B285</f>
        <v>0</v>
      </c>
      <c r="C239" s="411" t="s">
        <v>296</v>
      </c>
      <c r="D239" s="425" t="s">
        <v>336</v>
      </c>
      <c r="E239" s="412" t="n">
        <f aca="false">'ANXE-1-DEPENSES PREVI'!C285</f>
        <v>0</v>
      </c>
      <c r="F239" s="411" t="s">
        <v>348</v>
      </c>
      <c r="G239" s="412" t="n">
        <f aca="false">'ANXE-1-DEPENSES PREVI'!F285</f>
        <v>0</v>
      </c>
    </row>
    <row r="240" customFormat="false" ht="14.4" hidden="false" customHeight="false" outlineLevel="0" collapsed="false">
      <c r="A240" s="409"/>
      <c r="B240" s="410" t="n">
        <f aca="false">'ANXE-1-DEPENSES PREVI'!B286</f>
        <v>0</v>
      </c>
      <c r="C240" s="411" t="s">
        <v>297</v>
      </c>
      <c r="D240" s="425" t="s">
        <v>336</v>
      </c>
      <c r="E240" s="412" t="n">
        <f aca="false">'ANXE-1-DEPENSES PREVI'!C286</f>
        <v>0</v>
      </c>
      <c r="F240" s="411" t="s">
        <v>349</v>
      </c>
      <c r="G240" s="412" t="n">
        <f aca="false">'ANXE-1-DEPENSES PREVI'!F286</f>
        <v>0</v>
      </c>
    </row>
    <row r="241" customFormat="false" ht="14.4" hidden="false" customHeight="false" outlineLevel="0" collapsed="false">
      <c r="A241" s="409"/>
      <c r="B241" s="410" t="n">
        <f aca="false">'ANXE-1-DEPENSES PREVI'!B287</f>
        <v>0</v>
      </c>
      <c r="C241" s="411" t="s">
        <v>298</v>
      </c>
      <c r="D241" s="425" t="s">
        <v>336</v>
      </c>
      <c r="E241" s="412" t="n">
        <f aca="false">'ANXE-1-DEPENSES PREVI'!C287</f>
        <v>0</v>
      </c>
      <c r="F241" s="411" t="s">
        <v>350</v>
      </c>
      <c r="G241" s="412" t="n">
        <f aca="false">'ANXE-1-DEPENSES PREVI'!F287</f>
        <v>0</v>
      </c>
    </row>
    <row r="242" customFormat="false" ht="14.4" hidden="false" customHeight="false" outlineLevel="0" collapsed="false">
      <c r="A242" s="409"/>
      <c r="B242" s="410" t="n">
        <f aca="false">'ANXE-1-DEPENSES PREVI'!B288</f>
        <v>0</v>
      </c>
      <c r="C242" s="411" t="s">
        <v>299</v>
      </c>
      <c r="D242" s="425" t="s">
        <v>336</v>
      </c>
      <c r="E242" s="412" t="n">
        <f aca="false">'ANXE-1-DEPENSES PREVI'!C288</f>
        <v>0</v>
      </c>
      <c r="F242" s="411" t="s">
        <v>351</v>
      </c>
      <c r="G242" s="412" t="n">
        <f aca="false">'ANXE-1-DEPENSES PREVI'!F288</f>
        <v>0</v>
      </c>
    </row>
    <row r="243" customFormat="false" ht="14.4" hidden="false" customHeight="false" outlineLevel="0" collapsed="false">
      <c r="A243" s="409"/>
      <c r="B243" s="410" t="n">
        <f aca="false">'ANXE-1-DEPENSES PREVI'!B289</f>
        <v>0</v>
      </c>
      <c r="C243" s="411" t="s">
        <v>300</v>
      </c>
      <c r="D243" s="425" t="s">
        <v>336</v>
      </c>
      <c r="E243" s="412" t="n">
        <f aca="false">'ANXE-1-DEPENSES PREVI'!C289</f>
        <v>0</v>
      </c>
      <c r="F243" s="411" t="s">
        <v>352</v>
      </c>
      <c r="G243" s="412" t="n">
        <f aca="false">'ANXE-1-DEPENSES PREVI'!F289</f>
        <v>0</v>
      </c>
    </row>
    <row r="244" customFormat="false" ht="14.4" hidden="false" customHeight="false" outlineLevel="0" collapsed="false">
      <c r="A244" s="409"/>
      <c r="B244" s="410" t="n">
        <f aca="false">'ANXE-1-DEPENSES PREVI'!B290</f>
        <v>0</v>
      </c>
      <c r="C244" s="411" t="s">
        <v>301</v>
      </c>
      <c r="D244" s="425" t="s">
        <v>336</v>
      </c>
      <c r="E244" s="412" t="n">
        <f aca="false">'ANXE-1-DEPENSES PREVI'!C290</f>
        <v>0</v>
      </c>
      <c r="F244" s="411" t="s">
        <v>353</v>
      </c>
      <c r="G244" s="412" t="n">
        <f aca="false">'ANXE-1-DEPENSES PREVI'!F290</f>
        <v>0</v>
      </c>
    </row>
    <row r="245" customFormat="false" ht="14.4" hidden="false" customHeight="false" outlineLevel="0" collapsed="false">
      <c r="A245" s="409"/>
      <c r="B245" s="410" t="n">
        <f aca="false">'ANXE-1-DEPENSES PREVI'!B291</f>
        <v>0</v>
      </c>
      <c r="C245" s="411" t="s">
        <v>302</v>
      </c>
      <c r="D245" s="425" t="s">
        <v>336</v>
      </c>
      <c r="E245" s="412" t="n">
        <f aca="false">'ANXE-1-DEPENSES PREVI'!C291</f>
        <v>0</v>
      </c>
      <c r="F245" s="411" t="s">
        <v>354</v>
      </c>
      <c r="G245" s="412" t="n">
        <f aca="false">'ANXE-1-DEPENSES PREVI'!F291</f>
        <v>0</v>
      </c>
    </row>
    <row r="246" customFormat="false" ht="14.4" hidden="false" customHeight="false" outlineLevel="0" collapsed="false">
      <c r="A246" s="409"/>
      <c r="B246" s="410" t="n">
        <f aca="false">'ANXE-1-DEPENSES PREVI'!B292</f>
        <v>0</v>
      </c>
      <c r="C246" s="411" t="s">
        <v>303</v>
      </c>
      <c r="D246" s="425" t="s">
        <v>336</v>
      </c>
      <c r="E246" s="412" t="n">
        <f aca="false">'ANXE-1-DEPENSES PREVI'!C292</f>
        <v>0</v>
      </c>
      <c r="F246" s="411" t="s">
        <v>355</v>
      </c>
      <c r="G246" s="412" t="n">
        <f aca="false">'ANXE-1-DEPENSES PREVI'!F292</f>
        <v>0</v>
      </c>
    </row>
    <row r="247" customFormat="false" ht="14.4" hidden="false" customHeight="false" outlineLevel="0" collapsed="false">
      <c r="A247" s="409"/>
      <c r="B247" s="410" t="n">
        <f aca="false">'ANXE-1-DEPENSES PREVI'!B293</f>
        <v>0</v>
      </c>
      <c r="C247" s="411" t="s">
        <v>304</v>
      </c>
      <c r="D247" s="425" t="s">
        <v>336</v>
      </c>
      <c r="E247" s="412" t="n">
        <f aca="false">'ANXE-1-DEPENSES PREVI'!C293</f>
        <v>0</v>
      </c>
      <c r="F247" s="411" t="s">
        <v>356</v>
      </c>
      <c r="G247" s="412" t="n">
        <f aca="false">'ANXE-1-DEPENSES PREVI'!F293</f>
        <v>0</v>
      </c>
    </row>
    <row r="248" customFormat="false" ht="14.4" hidden="false" customHeight="false" outlineLevel="0" collapsed="false">
      <c r="A248" s="409"/>
      <c r="B248" s="410" t="n">
        <f aca="false">'ANXE-1-DEPENSES PREVI'!B294</f>
        <v>0</v>
      </c>
      <c r="C248" s="411" t="s">
        <v>305</v>
      </c>
      <c r="D248" s="425" t="s">
        <v>336</v>
      </c>
      <c r="E248" s="412" t="n">
        <f aca="false">'ANXE-1-DEPENSES PREVI'!C294</f>
        <v>0</v>
      </c>
      <c r="F248" s="411" t="s">
        <v>357</v>
      </c>
      <c r="G248" s="412" t="n">
        <f aca="false">'ANXE-1-DEPENSES PREVI'!F294</f>
        <v>0</v>
      </c>
    </row>
    <row r="249" customFormat="false" ht="15.6" hidden="false" customHeight="false" outlineLevel="0" collapsed="false">
      <c r="A249" s="423" t="s">
        <v>358</v>
      </c>
      <c r="B249" s="2"/>
      <c r="C249" s="421"/>
    </row>
    <row r="250" customFormat="false" ht="14.4" hidden="false" customHeight="false" outlineLevel="0" collapsed="false">
      <c r="A250" s="415" t="s">
        <v>267</v>
      </c>
      <c r="B250" s="415" t="s">
        <v>359</v>
      </c>
      <c r="C250" s="415" t="s">
        <v>281</v>
      </c>
      <c r="D250" s="415" t="s">
        <v>41</v>
      </c>
    </row>
    <row r="251" customFormat="false" ht="14.4" hidden="false" customHeight="false" outlineLevel="0" collapsed="false">
      <c r="A251" s="409"/>
      <c r="B251" s="414" t="n">
        <f aca="false">'ANXE-1-DEPENSES PREVI'!B302</f>
        <v>0</v>
      </c>
      <c r="C251" s="411" t="n">
        <f aca="false">'ANXE-1-DEPENSES PREVI'!C302</f>
        <v>0</v>
      </c>
      <c r="D251" s="426" t="n">
        <f aca="false">'ANXE-1-DEPENSES PREVI'!D302</f>
        <v>0</v>
      </c>
    </row>
    <row r="252" customFormat="false" ht="14.4" hidden="false" customHeight="false" outlineLevel="0" collapsed="false">
      <c r="A252" s="409"/>
      <c r="B252" s="414" t="n">
        <f aca="false">'ANXE-1-DEPENSES PREVI'!B303</f>
        <v>0</v>
      </c>
      <c r="C252" s="411" t="n">
        <f aca="false">'ANXE-1-DEPENSES PREVI'!C303</f>
        <v>0</v>
      </c>
      <c r="D252" s="426" t="n">
        <f aca="false">'ANXE-1-DEPENSES PREVI'!D303</f>
        <v>0</v>
      </c>
    </row>
    <row r="253" customFormat="false" ht="14.4" hidden="false" customHeight="false" outlineLevel="0" collapsed="false">
      <c r="A253" s="409"/>
      <c r="B253" s="414" t="n">
        <f aca="false">'ANXE-1-DEPENSES PREVI'!B304</f>
        <v>0</v>
      </c>
      <c r="C253" s="411" t="n">
        <f aca="false">'ANXE-1-DEPENSES PREVI'!C304</f>
        <v>0</v>
      </c>
      <c r="D253" s="426" t="n">
        <f aca="false">'ANXE-1-DEPENSES PREVI'!D304</f>
        <v>0</v>
      </c>
    </row>
    <row r="254" customFormat="false" ht="14.4" hidden="false" customHeight="false" outlineLevel="0" collapsed="false">
      <c r="A254" s="409"/>
      <c r="B254" s="414" t="n">
        <f aca="false">'ANXE-1-DEPENSES PREVI'!B305</f>
        <v>0</v>
      </c>
      <c r="C254" s="411" t="n">
        <f aca="false">'ANXE-1-DEPENSES PREVI'!C305</f>
        <v>0</v>
      </c>
      <c r="D254" s="426" t="n">
        <f aca="false">'ANXE-1-DEPENSES PREVI'!D305</f>
        <v>0</v>
      </c>
    </row>
    <row r="255" customFormat="false" ht="14.4" hidden="false" customHeight="false" outlineLevel="0" collapsed="false">
      <c r="A255" s="409"/>
      <c r="B255" s="414" t="n">
        <f aca="false">'ANXE-1-DEPENSES PREVI'!B306</f>
        <v>0</v>
      </c>
      <c r="C255" s="411" t="n">
        <f aca="false">'ANXE-1-DEPENSES PREVI'!C306</f>
        <v>0</v>
      </c>
      <c r="D255" s="426" t="n">
        <f aca="false">'ANXE-1-DEPENSES PREVI'!D306</f>
        <v>0</v>
      </c>
    </row>
    <row r="256" customFormat="false" ht="14.4" hidden="false" customHeight="false" outlineLevel="0" collapsed="false">
      <c r="A256" s="409"/>
      <c r="B256" s="414" t="n">
        <f aca="false">'ANXE-1-DEPENSES PREVI'!B307</f>
        <v>0</v>
      </c>
      <c r="C256" s="411" t="n">
        <f aca="false">'ANXE-1-DEPENSES PREVI'!C307</f>
        <v>0</v>
      </c>
      <c r="D256" s="426" t="n">
        <f aca="false">'ANXE-1-DEPENSES PREVI'!D307</f>
        <v>0</v>
      </c>
    </row>
    <row r="257" customFormat="false" ht="14.4" hidden="false" customHeight="false" outlineLevel="0" collapsed="false">
      <c r="A257" s="409"/>
      <c r="B257" s="414" t="n">
        <f aca="false">'ANXE-1-DEPENSES PREVI'!B308</f>
        <v>0</v>
      </c>
      <c r="C257" s="411" t="n">
        <f aca="false">'ANXE-1-DEPENSES PREVI'!C308</f>
        <v>0</v>
      </c>
      <c r="D257" s="426" t="n">
        <f aca="false">'ANXE-1-DEPENSES PREVI'!D308</f>
        <v>0</v>
      </c>
    </row>
    <row r="258" customFormat="false" ht="14.4" hidden="false" customHeight="false" outlineLevel="0" collapsed="false">
      <c r="A258" s="409"/>
      <c r="B258" s="414" t="n">
        <f aca="false">'ANXE-1-DEPENSES PREVI'!B309</f>
        <v>0</v>
      </c>
      <c r="C258" s="411" t="n">
        <f aca="false">'ANXE-1-DEPENSES PREVI'!C309</f>
        <v>0</v>
      </c>
      <c r="D258" s="426" t="n">
        <f aca="false">'ANXE-1-DEPENSES PREVI'!D309</f>
        <v>0</v>
      </c>
    </row>
    <row r="259" customFormat="false" ht="14.4" hidden="false" customHeight="false" outlineLevel="0" collapsed="false">
      <c r="A259" s="409"/>
      <c r="B259" s="414" t="n">
        <f aca="false">'ANXE-1-DEPENSES PREVI'!B310</f>
        <v>0</v>
      </c>
      <c r="C259" s="411" t="n">
        <f aca="false">'ANXE-1-DEPENSES PREVI'!C310</f>
        <v>0</v>
      </c>
      <c r="D259" s="426" t="n">
        <f aca="false">'ANXE-1-DEPENSES PREVI'!D310</f>
        <v>0</v>
      </c>
    </row>
    <row r="260" customFormat="false" ht="14.4" hidden="false" customHeight="false" outlineLevel="0" collapsed="false">
      <c r="A260" s="409"/>
      <c r="B260" s="414" t="n">
        <f aca="false">'ANXE-1-DEPENSES PREVI'!B311</f>
        <v>0</v>
      </c>
      <c r="C260" s="411" t="n">
        <f aca="false">'ANXE-1-DEPENSES PREVI'!C311</f>
        <v>0</v>
      </c>
      <c r="D260" s="426" t="n">
        <f aca="false">'ANXE-1-DEPENSES PREVI'!D311</f>
        <v>0</v>
      </c>
    </row>
    <row r="261" customFormat="false" ht="14.4" hidden="false" customHeight="false" outlineLevel="0" collapsed="false">
      <c r="A261" s="409"/>
      <c r="B261" s="414" t="n">
        <f aca="false">'ANXE-1-DEPENSES PREVI'!B312</f>
        <v>0</v>
      </c>
      <c r="C261" s="411" t="n">
        <f aca="false">'ANXE-1-DEPENSES PREVI'!C312</f>
        <v>0</v>
      </c>
      <c r="D261" s="426" t="n">
        <f aca="false">'ANXE-1-DEPENSES PREVI'!D312</f>
        <v>0</v>
      </c>
    </row>
    <row r="262" customFormat="false" ht="14.4" hidden="false" customHeight="false" outlineLevel="0" collapsed="false">
      <c r="A262" s="409"/>
      <c r="B262" s="414" t="n">
        <f aca="false">'ANXE-1-DEPENSES PREVI'!B313</f>
        <v>0</v>
      </c>
      <c r="C262" s="411" t="n">
        <f aca="false">'ANXE-1-DEPENSES PREVI'!C313</f>
        <v>0</v>
      </c>
      <c r="D262" s="426" t="n">
        <f aca="false">'ANXE-1-DEPENSES PREVI'!D313</f>
        <v>0</v>
      </c>
    </row>
    <row r="263" customFormat="false" ht="14.4" hidden="false" customHeight="false" outlineLevel="0" collapsed="false">
      <c r="A263" s="409"/>
      <c r="B263" s="414" t="n">
        <f aca="false">'ANXE-1-DEPENSES PREVI'!B314</f>
        <v>0</v>
      </c>
      <c r="C263" s="411" t="n">
        <f aca="false">'ANXE-1-DEPENSES PREVI'!C314</f>
        <v>0</v>
      </c>
      <c r="D263" s="426" t="n">
        <f aca="false">'ANXE-1-DEPENSES PREVI'!D314</f>
        <v>0</v>
      </c>
    </row>
    <row r="264" customFormat="false" ht="14.4" hidden="false" customHeight="false" outlineLevel="0" collapsed="false">
      <c r="A264" s="409"/>
      <c r="B264" s="414" t="n">
        <f aca="false">'ANXE-1-DEPENSES PREVI'!B315</f>
        <v>0</v>
      </c>
      <c r="C264" s="411" t="n">
        <f aca="false">'ANXE-1-DEPENSES PREVI'!C315</f>
        <v>0</v>
      </c>
      <c r="D264" s="426" t="n">
        <f aca="false">'ANXE-1-DEPENSES PREVI'!D315</f>
        <v>0</v>
      </c>
    </row>
    <row r="265" customFormat="false" ht="14.4" hidden="false" customHeight="false" outlineLevel="0" collapsed="false">
      <c r="A265" s="409"/>
      <c r="B265" s="414" t="n">
        <f aca="false">'ANXE-1-DEPENSES PREVI'!B316</f>
        <v>0</v>
      </c>
      <c r="C265" s="411" t="n">
        <f aca="false">'ANXE-1-DEPENSES PREVI'!C316</f>
        <v>0</v>
      </c>
      <c r="D265" s="426" t="n">
        <f aca="false">'ANXE-1-DEPENSES PREVI'!D316</f>
        <v>0</v>
      </c>
    </row>
    <row r="266" customFormat="false" ht="14.4" hidden="false" customHeight="false" outlineLevel="0" collapsed="false">
      <c r="A266" s="409"/>
      <c r="B266" s="414" t="n">
        <f aca="false">'ANXE-1-DEPENSES PREVI'!B317</f>
        <v>0</v>
      </c>
      <c r="C266" s="411" t="n">
        <f aca="false">'ANXE-1-DEPENSES PREVI'!C317</f>
        <v>0</v>
      </c>
      <c r="D266" s="426" t="n">
        <f aca="false">'ANXE-1-DEPENSES PREVI'!D317</f>
        <v>0</v>
      </c>
    </row>
    <row r="267" customFormat="false" ht="14.4" hidden="false" customHeight="false" outlineLevel="0" collapsed="false">
      <c r="A267" s="409"/>
      <c r="B267" s="414" t="n">
        <f aca="false">'ANXE-1-DEPENSES PREVI'!B318</f>
        <v>0</v>
      </c>
      <c r="C267" s="411" t="n">
        <f aca="false">'ANXE-1-DEPENSES PREVI'!C318</f>
        <v>0</v>
      </c>
      <c r="D267" s="426" t="n">
        <f aca="false">'ANXE-1-DEPENSES PREVI'!D318</f>
        <v>0</v>
      </c>
    </row>
    <row r="268" customFormat="false" ht="14.4" hidden="false" customHeight="false" outlineLevel="0" collapsed="false">
      <c r="A268" s="409"/>
      <c r="B268" s="414" t="n">
        <f aca="false">'ANXE-1-DEPENSES PREVI'!B319</f>
        <v>0</v>
      </c>
      <c r="C268" s="411" t="n">
        <f aca="false">'ANXE-1-DEPENSES PREVI'!C319</f>
        <v>0</v>
      </c>
      <c r="D268" s="426" t="n">
        <f aca="false">'ANXE-1-DEPENSES PREVI'!D319</f>
        <v>0</v>
      </c>
    </row>
    <row r="269" customFormat="false" ht="14.4" hidden="false" customHeight="false" outlineLevel="0" collapsed="false">
      <c r="A269" s="409"/>
      <c r="B269" s="414" t="n">
        <f aca="false">'ANXE-1-DEPENSES PREVI'!B320</f>
        <v>0</v>
      </c>
      <c r="C269" s="411" t="n">
        <f aca="false">'ANXE-1-DEPENSES PREVI'!C320</f>
        <v>0</v>
      </c>
      <c r="D269" s="426" t="n">
        <f aca="false">'ANXE-1-DEPENSES PREVI'!D320</f>
        <v>0</v>
      </c>
    </row>
    <row r="270" customFormat="false" ht="15" hidden="false" customHeight="false" outlineLevel="0" collapsed="false">
      <c r="A270" s="427"/>
      <c r="B270" s="428" t="n">
        <f aca="false">'ANXE-1-DEPENSES PREVI'!B321</f>
        <v>0</v>
      </c>
      <c r="C270" s="429" t="n">
        <f aca="false">'ANXE-1-DEPENSES PREVI'!C321</f>
        <v>0</v>
      </c>
      <c r="D270" s="430" t="n">
        <f aca="false">'ANXE-1-DEPENSES PREVI'!D321</f>
        <v>0</v>
      </c>
    </row>
    <row r="271" customFormat="false" ht="15" hidden="false" customHeight="false" outlineLevel="0" collapsed="false">
      <c r="A271" s="431"/>
      <c r="B271" s="432" t="n">
        <f aca="false">'ANXE-1-DEPENSES PREVI'!B328</f>
        <v>0</v>
      </c>
      <c r="C271" s="433" t="n">
        <f aca="false">'ANXE-1-DEPENSES PREVI'!C328</f>
        <v>0</v>
      </c>
      <c r="D271" s="434" t="n">
        <f aca="false">'ANXE-1-DEPENSES PREVI'!D328</f>
        <v>0</v>
      </c>
    </row>
    <row r="272" customFormat="false" ht="14.4" hidden="false" customHeight="false" outlineLevel="0" collapsed="false">
      <c r="A272" s="409"/>
      <c r="B272" s="432" t="n">
        <f aca="false">'ANXE-1-DEPENSES PREVI'!B329</f>
        <v>0</v>
      </c>
      <c r="C272" s="411" t="n">
        <f aca="false">'ANXE-1-DEPENSES PREVI'!C329</f>
        <v>0</v>
      </c>
      <c r="D272" s="434" t="n">
        <f aca="false">'ANXE-1-DEPENSES PREVI'!D329</f>
        <v>0</v>
      </c>
    </row>
    <row r="273" customFormat="false" ht="14.4" hidden="false" customHeight="false" outlineLevel="0" collapsed="false">
      <c r="A273" s="409"/>
      <c r="B273" s="432" t="n">
        <f aca="false">'ANXE-1-DEPENSES PREVI'!B330</f>
        <v>0</v>
      </c>
      <c r="C273" s="411" t="n">
        <f aca="false">'ANXE-1-DEPENSES PREVI'!C330</f>
        <v>0</v>
      </c>
      <c r="D273" s="434" t="n">
        <f aca="false">'ANXE-1-DEPENSES PREVI'!D330</f>
        <v>0</v>
      </c>
    </row>
    <row r="274" customFormat="false" ht="14.4" hidden="false" customHeight="false" outlineLevel="0" collapsed="false">
      <c r="A274" s="409"/>
      <c r="B274" s="432" t="n">
        <f aca="false">'ANXE-1-DEPENSES PREVI'!B331</f>
        <v>0</v>
      </c>
      <c r="C274" s="411" t="n">
        <f aca="false">'ANXE-1-DEPENSES PREVI'!C331</f>
        <v>0</v>
      </c>
      <c r="D274" s="434" t="n">
        <f aca="false">'ANXE-1-DEPENSES PREVI'!D331</f>
        <v>0</v>
      </c>
    </row>
    <row r="275" customFormat="false" ht="14.4" hidden="false" customHeight="false" outlineLevel="0" collapsed="false">
      <c r="A275" s="409"/>
      <c r="B275" s="432" t="n">
        <f aca="false">'ANXE-1-DEPENSES PREVI'!B332</f>
        <v>0</v>
      </c>
      <c r="C275" s="411" t="n">
        <f aca="false">'ANXE-1-DEPENSES PREVI'!C332</f>
        <v>0</v>
      </c>
      <c r="D275" s="434" t="n">
        <f aca="false">'ANXE-1-DEPENSES PREVI'!D332</f>
        <v>0</v>
      </c>
    </row>
    <row r="276" customFormat="false" ht="14.4" hidden="false" customHeight="false" outlineLevel="0" collapsed="false">
      <c r="A276" s="409"/>
      <c r="B276" s="432" t="n">
        <f aca="false">'ANXE-1-DEPENSES PREVI'!B333</f>
        <v>0</v>
      </c>
      <c r="C276" s="411" t="n">
        <f aca="false">'ANXE-1-DEPENSES PREVI'!C333</f>
        <v>0</v>
      </c>
      <c r="D276" s="434" t="n">
        <f aca="false">'ANXE-1-DEPENSES PREVI'!D333</f>
        <v>0</v>
      </c>
    </row>
    <row r="277" customFormat="false" ht="14.4" hidden="false" customHeight="false" outlineLevel="0" collapsed="false">
      <c r="A277" s="409"/>
      <c r="B277" s="432" t="n">
        <f aca="false">'ANXE-1-DEPENSES PREVI'!B334</f>
        <v>0</v>
      </c>
      <c r="C277" s="411" t="n">
        <f aca="false">'ANXE-1-DEPENSES PREVI'!C334</f>
        <v>0</v>
      </c>
      <c r="D277" s="434" t="n">
        <f aca="false">'ANXE-1-DEPENSES PREVI'!D334</f>
        <v>0</v>
      </c>
    </row>
    <row r="278" customFormat="false" ht="14.4" hidden="false" customHeight="false" outlineLevel="0" collapsed="false">
      <c r="A278" s="409"/>
      <c r="B278" s="432" t="n">
        <f aca="false">'ANXE-1-DEPENSES PREVI'!B335</f>
        <v>0</v>
      </c>
      <c r="C278" s="411" t="n">
        <f aca="false">'ANXE-1-DEPENSES PREVI'!C335</f>
        <v>0</v>
      </c>
      <c r="D278" s="434" t="n">
        <f aca="false">'ANXE-1-DEPENSES PREVI'!D335</f>
        <v>0</v>
      </c>
    </row>
    <row r="279" customFormat="false" ht="14.4" hidden="false" customHeight="false" outlineLevel="0" collapsed="false">
      <c r="A279" s="409"/>
      <c r="B279" s="432" t="n">
        <f aca="false">'ANXE-1-DEPENSES PREVI'!B336</f>
        <v>0</v>
      </c>
      <c r="C279" s="411" t="n">
        <f aca="false">'ANXE-1-DEPENSES PREVI'!C336</f>
        <v>0</v>
      </c>
      <c r="D279" s="434" t="n">
        <f aca="false">'ANXE-1-DEPENSES PREVI'!D336</f>
        <v>0</v>
      </c>
    </row>
    <row r="280" customFormat="false" ht="14.4" hidden="false" customHeight="false" outlineLevel="0" collapsed="false">
      <c r="A280" s="409"/>
      <c r="B280" s="432" t="n">
        <f aca="false">'ANXE-1-DEPENSES PREVI'!B337</f>
        <v>0</v>
      </c>
      <c r="C280" s="411" t="n">
        <f aca="false">'ANXE-1-DEPENSES PREVI'!C337</f>
        <v>0</v>
      </c>
      <c r="D280" s="434" t="n">
        <f aca="false">'ANXE-1-DEPENSES PREVI'!D337</f>
        <v>0</v>
      </c>
    </row>
    <row r="281" customFormat="false" ht="14.4" hidden="false" customHeight="false" outlineLevel="0" collapsed="false">
      <c r="A281" s="409"/>
      <c r="B281" s="432" t="n">
        <f aca="false">'ANXE-1-DEPENSES PREVI'!B338</f>
        <v>0</v>
      </c>
      <c r="C281" s="411" t="n">
        <f aca="false">'ANXE-1-DEPENSES PREVI'!C338</f>
        <v>0</v>
      </c>
      <c r="D281" s="434" t="n">
        <f aca="false">'ANXE-1-DEPENSES PREVI'!D338</f>
        <v>0</v>
      </c>
    </row>
    <row r="282" customFormat="false" ht="14.4" hidden="false" customHeight="false" outlineLevel="0" collapsed="false">
      <c r="A282" s="409"/>
      <c r="B282" s="432" t="n">
        <f aca="false">'ANXE-1-DEPENSES PREVI'!B339</f>
        <v>0</v>
      </c>
      <c r="C282" s="411" t="n">
        <f aca="false">'ANXE-1-DEPENSES PREVI'!C339</f>
        <v>0</v>
      </c>
      <c r="D282" s="434" t="n">
        <f aca="false">'ANXE-1-DEPENSES PREVI'!D339</f>
        <v>0</v>
      </c>
    </row>
    <row r="283" customFormat="false" ht="14.4" hidden="false" customHeight="false" outlineLevel="0" collapsed="false">
      <c r="A283" s="409"/>
      <c r="B283" s="432" t="n">
        <f aca="false">'ANXE-1-DEPENSES PREVI'!B340</f>
        <v>0</v>
      </c>
      <c r="C283" s="411" t="n">
        <f aca="false">'ANXE-1-DEPENSES PREVI'!C340</f>
        <v>0</v>
      </c>
      <c r="D283" s="434" t="n">
        <f aca="false">'ANXE-1-DEPENSES PREVI'!D340</f>
        <v>0</v>
      </c>
    </row>
    <row r="284" customFormat="false" ht="14.4" hidden="false" customHeight="false" outlineLevel="0" collapsed="false">
      <c r="A284" s="409"/>
      <c r="B284" s="432" t="n">
        <f aca="false">'ANXE-1-DEPENSES PREVI'!B341</f>
        <v>0</v>
      </c>
      <c r="C284" s="411" t="n">
        <f aca="false">'ANXE-1-DEPENSES PREVI'!C341</f>
        <v>0</v>
      </c>
      <c r="D284" s="434" t="n">
        <f aca="false">'ANXE-1-DEPENSES PREVI'!D341</f>
        <v>0</v>
      </c>
    </row>
    <row r="285" customFormat="false" ht="14.4" hidden="false" customHeight="false" outlineLevel="0" collapsed="false">
      <c r="A285" s="409"/>
      <c r="B285" s="432" t="n">
        <f aca="false">'ANXE-1-DEPENSES PREVI'!B342</f>
        <v>0</v>
      </c>
      <c r="C285" s="411" t="n">
        <f aca="false">'ANXE-1-DEPENSES PREVI'!C342</f>
        <v>0</v>
      </c>
      <c r="D285" s="434" t="n">
        <f aca="false">'ANXE-1-DEPENSES PREVI'!D342</f>
        <v>0</v>
      </c>
    </row>
    <row r="286" customFormat="false" ht="14.4" hidden="false" customHeight="false" outlineLevel="0" collapsed="false">
      <c r="A286" s="409"/>
      <c r="B286" s="432" t="n">
        <f aca="false">'ANXE-1-DEPENSES PREVI'!B343</f>
        <v>0</v>
      </c>
      <c r="C286" s="411" t="n">
        <f aca="false">'ANXE-1-DEPENSES PREVI'!C343</f>
        <v>0</v>
      </c>
      <c r="D286" s="434" t="n">
        <f aca="false">'ANXE-1-DEPENSES PREVI'!D343</f>
        <v>0</v>
      </c>
    </row>
    <row r="287" customFormat="false" ht="14.4" hidden="false" customHeight="false" outlineLevel="0" collapsed="false">
      <c r="A287" s="409"/>
      <c r="B287" s="432" t="n">
        <f aca="false">'ANXE-1-DEPENSES PREVI'!B344</f>
        <v>0</v>
      </c>
      <c r="C287" s="411" t="n">
        <f aca="false">'ANXE-1-DEPENSES PREVI'!C344</f>
        <v>0</v>
      </c>
      <c r="D287" s="434" t="n">
        <f aca="false">'ANXE-1-DEPENSES PREVI'!D344</f>
        <v>0</v>
      </c>
    </row>
    <row r="288" customFormat="false" ht="14.4" hidden="false" customHeight="false" outlineLevel="0" collapsed="false">
      <c r="A288" s="409"/>
      <c r="B288" s="432" t="n">
        <f aca="false">'ANXE-1-DEPENSES PREVI'!B345</f>
        <v>0</v>
      </c>
      <c r="C288" s="411" t="n">
        <f aca="false">'ANXE-1-DEPENSES PREVI'!C345</f>
        <v>0</v>
      </c>
      <c r="D288" s="434" t="n">
        <f aca="false">'ANXE-1-DEPENSES PREVI'!D345</f>
        <v>0</v>
      </c>
    </row>
    <row r="289" customFormat="false" ht="14.4" hidden="false" customHeight="false" outlineLevel="0" collapsed="false">
      <c r="A289" s="409"/>
      <c r="B289" s="432" t="n">
        <f aca="false">'ANXE-1-DEPENSES PREVI'!B346</f>
        <v>0</v>
      </c>
      <c r="C289" s="411" t="n">
        <f aca="false">'ANXE-1-DEPENSES PREVI'!C346</f>
        <v>0</v>
      </c>
      <c r="D289" s="434" t="n">
        <f aca="false">'ANXE-1-DEPENSES PREVI'!D346</f>
        <v>0</v>
      </c>
    </row>
    <row r="290" customFormat="false" ht="14.4" hidden="false" customHeight="false" outlineLevel="0" collapsed="false">
      <c r="A290" s="409"/>
      <c r="B290" s="432" t="n">
        <f aca="false">'ANXE-1-DEPENSES PREVI'!B347</f>
        <v>0</v>
      </c>
      <c r="C290" s="411" t="n">
        <f aca="false">'ANXE-1-DEPENSES PREVI'!C347</f>
        <v>0</v>
      </c>
      <c r="D290" s="434" t="n">
        <f aca="false">'ANXE-1-DEPENSES PREVI'!D347</f>
        <v>0</v>
      </c>
    </row>
  </sheetData>
  <sheetProtection sheet="true" password="c47b" formatCells="false" formatColumns="false" formatRows="false" insertColumns="false" insertRows="false" insertHyperlinks="false" deleteColumns="false" deleteRows="false" sort="false" autoFilter="false" pivotTables="false"/>
  <mergeCells count="3">
    <mergeCell ref="B6:D6"/>
    <mergeCell ref="C7:D7"/>
    <mergeCell ref="A34:I34"/>
  </mergeCells>
  <conditionalFormatting sqref="C37:C76 C120:C159 C79:C117 C207:C226 C163:C202 C229:C248 C251:C290">
    <cfRule type="expression" priority="2" aboveAverage="0" equalAverage="0" bottom="0" percent="0" rank="0" text="" dxfId="9">
      <formula>B37&lt;&gt;0</formula>
    </cfRule>
  </conditionalFormatting>
  <conditionalFormatting sqref="D37:D76 D120:D159 D79:D117 D207:D226">
    <cfRule type="expression" priority="3" aboveAverage="0" equalAverage="0" bottom="0" percent="0" rank="0" text="" dxfId="10">
      <formula>B37&lt;&gt;0</formula>
    </cfRule>
  </conditionalFormatting>
  <conditionalFormatting sqref="E207:E226 E120:E159 E79:E117 E229:E248 E37:E76 E163:E202">
    <cfRule type="expression" priority="4" aboveAverage="0" equalAverage="0" bottom="0" percent="0" rank="0" text="" dxfId="11">
      <formula>B207&lt;&gt;0</formula>
    </cfRule>
  </conditionalFormatting>
  <conditionalFormatting sqref="F37:F76 F120:F159 F79:F117 F207:F226 F229:F248 F163:F202">
    <cfRule type="expression" priority="5" aboveAverage="0" equalAverage="0" bottom="0" percent="0" rank="0" text="" dxfId="12">
      <formula>B37&lt;&gt;0</formula>
    </cfRule>
  </conditionalFormatting>
  <conditionalFormatting sqref="G37:G76 G120:G159 G79:G117 G207:G226 G229:G248 G163:G202">
    <cfRule type="expression" priority="6" aboveAverage="0" equalAverage="0" bottom="0" percent="0" rank="0" text="" dxfId="13">
      <formula>B37&lt;&gt;0</formula>
    </cfRule>
  </conditionalFormatting>
  <conditionalFormatting sqref="H37:H76 H79:H117 H207:H226 H163:H202">
    <cfRule type="expression" priority="7" aboveAverage="0" equalAverage="0" bottom="0" percent="0" rank="0" text="" dxfId="14">
      <formula>B37&lt;&gt;0</formula>
    </cfRule>
  </conditionalFormatting>
  <conditionalFormatting sqref="I37:I76 I79:I117 I207:I226">
    <cfRule type="expression" priority="8" aboveAverage="0" equalAverage="0" bottom="0" percent="0" rank="0" text="" dxfId="15">
      <formula>B37&lt;&gt;0</formula>
    </cfRule>
  </conditionalFormatting>
  <conditionalFormatting sqref="A37:A76 A79:A117 A207:A226 A229:A248 A251:A290 A163:A202">
    <cfRule type="expression" priority="9" aboveAverage="0" equalAverage="0" bottom="0" percent="0" rank="0" text="" dxfId="16">
      <formula>B37&lt;&gt;0</formula>
    </cfRule>
  </conditionalFormatting>
  <conditionalFormatting sqref="A120:A159">
    <cfRule type="expression" priority="10" aboveAverage="0" equalAverage="0" bottom="0" percent="0" rank="0" text="" dxfId="17">
      <formula>B120&lt;&gt;0</formula>
    </cfRule>
  </conditionalFormatting>
  <conditionalFormatting sqref="B229:B248 B207:B226 B251:B290 B163:B202 B37:B76 B79:B117">
    <cfRule type="cellIs" priority="11" operator="notEqual" aboveAverage="0" equalAverage="0" bottom="0" percent="0" rank="0" text="" dxfId="18">
      <formula>0</formula>
    </cfRule>
  </conditionalFormatting>
  <conditionalFormatting sqref="D229:D248 D251:D290 D163:D202">
    <cfRule type="expression" priority="12" aboveAverage="0" equalAverage="0" bottom="0" percent="0" rank="0" text="" dxfId="19">
      <formula>B229&lt;&gt;0</formula>
    </cfRule>
  </conditionalFormatting>
  <conditionalFormatting sqref="B120:B159">
    <cfRule type="cellIs" priority="13" operator="notEqual" aboveAverage="0" equalAverage="0" bottom="0" percent="0" rank="0" text="" dxfId="20">
      <formula>0</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62.b&amp;R&amp;8V1 Février 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6:29:54Z</dcterms:created>
  <dc:creator>DPMA/SDAEP/BPSCP</dc:creator>
  <dc:description/>
  <dc:language>en-US</dc:language>
  <cp:lastModifiedBy>Amelie Perraudeau</cp:lastModifiedBy>
  <cp:lastPrinted>2017-01-03T14:48:00Z</cp:lastPrinted>
  <dcterms:modified xsi:type="dcterms:W3CDTF">2019-04-18T07:15:27Z</dcterms:modified>
  <cp:revision>0</cp:revision>
  <dc:subject/>
  <dc:title/>
</cp:coreProperties>
</file>